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I$12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0</xdr:rowOff>
              </xdr:from>
              <xdr:to>
                <xdr:col>8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8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0</xdr:rowOff>
              </xdr:from>
              <xdr:to>
                <xdr:col>8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8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</xdr:rowOff>
              </xdr:from>
              <xdr:to>
                <xdr:col>8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8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9</xdr:rowOff>
              </xdr:from>
              <xdr:to>
                <xdr:col>8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9</xdr:rowOff>
              </xdr:from>
              <xdr:to>
                <xdr:col>8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8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8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8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8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8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9</xdr:rowOff>
              </xdr:from>
              <xdr:to>
                <xdr:col>8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8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8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8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8</xdr:col>
                <xdr:colOff>28</xdr:colOff>
                <xdr:row>26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9</xdr:rowOff>
              </xdr:from>
              <xdr:to>
                <xdr:col>8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9</xdr:rowOff>
              </xdr:from>
              <xdr:to>
                <xdr:col>8</xdr:col>
                <xdr:colOff>28</xdr:colOff>
                <xdr:row>29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8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9</xdr:rowOff>
              </xdr:from>
              <xdr:to>
                <xdr:col>8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9</xdr:rowOff>
              </xdr:from>
              <xdr:to>
                <xdr:col>8</xdr:col>
                <xdr:colOff>28</xdr:colOff>
                <xdr:row>32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9</xdr:rowOff>
              </xdr:from>
              <xdr:to>
                <xdr:col>8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9</xdr:rowOff>
              </xdr:from>
              <xdr:to>
                <xdr:col>8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9</xdr:rowOff>
              </xdr:from>
              <xdr:to>
                <xdr:col>8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9</xdr:rowOff>
              </xdr:from>
              <xdr:to>
                <xdr:col>8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9</xdr:rowOff>
              </xdr:from>
              <xdr:to>
                <xdr:col>8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8</xdr:col>
                <xdr:colOff>28</xdr:colOff>
                <xdr:row>37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8</xdr:col>
                <xdr:colOff>28</xdr:colOff>
                <xdr:row>3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8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9</xdr:rowOff>
              </xdr:from>
              <xdr:to>
                <xdr:col>8</xdr:col>
                <xdr:colOff>28</xdr:colOff>
                <xdr:row>41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9</xdr:rowOff>
              </xdr:from>
              <xdr:to>
                <xdr:col>8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8</xdr:col>
                <xdr:colOff>28</xdr:colOff>
                <xdr:row>43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9</xdr:rowOff>
              </xdr:from>
              <xdr:to>
                <xdr:col>8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8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9</xdr:rowOff>
              </xdr:from>
              <xdr:to>
                <xdr:col>8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9</xdr:rowOff>
              </xdr:from>
              <xdr:to>
                <xdr:col>8</xdr:col>
                <xdr:colOff>28</xdr:colOff>
                <xdr:row>47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6</xdr:rowOff>
              </xdr:from>
              <xdr:to>
                <xdr:col>8</xdr:col>
                <xdr:colOff>28</xdr:colOff>
                <xdr:row>49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9</xdr:rowOff>
              </xdr:from>
              <xdr:to>
                <xdr:col>8</xdr:col>
                <xdr:colOff>28</xdr:colOff>
                <xdr:row>49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9</xdr:rowOff>
              </xdr:from>
              <xdr:to>
                <xdr:col>8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8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9</xdr:rowOff>
              </xdr:from>
              <xdr:to>
                <xdr:col>8</xdr:col>
                <xdr:colOff>28</xdr:colOff>
                <xdr:row>51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9</xdr:rowOff>
              </xdr:from>
              <xdr:to>
                <xdr:col>8</xdr:col>
                <xdr:colOff>28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9</xdr:rowOff>
              </xdr:from>
              <xdr:to>
                <xdr:col>8</xdr:col>
                <xdr:colOff>28</xdr:colOff>
                <xdr:row>53</xdr:row>
                <xdr:rowOff>19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9</xdr:rowOff>
              </xdr:from>
              <xdr:to>
                <xdr:col>8</xdr:col>
                <xdr:colOff>28</xdr:colOff>
                <xdr:row>55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9</xdr:rowOff>
              </xdr:from>
              <xdr:to>
                <xdr:col>8</xdr:col>
                <xdr:colOff>28</xdr:colOff>
                <xdr:row>56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9</xdr:rowOff>
              </xdr:from>
              <xdr:to>
                <xdr:col>8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9</xdr:rowOff>
              </xdr:from>
              <xdr:to>
                <xdr:col>8</xdr:col>
                <xdr:colOff>28</xdr:colOff>
                <xdr:row>5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9</xdr:rowOff>
              </xdr:from>
              <xdr:to>
                <xdr:col>8</xdr:col>
                <xdr:colOff>28</xdr:colOff>
                <xdr:row>59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9</xdr:rowOff>
              </xdr:from>
              <xdr:to>
                <xdr:col>8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9</xdr:rowOff>
              </xdr:from>
              <xdr:to>
                <xdr:col>8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9</xdr:rowOff>
              </xdr:from>
              <xdr:to>
                <xdr:col>8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9</xdr:rowOff>
              </xdr:from>
              <xdr:to>
                <xdr:col>8</xdr:col>
                <xdr:colOff>28</xdr:colOff>
                <xdr:row>63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9</xdr:rowOff>
              </xdr:from>
              <xdr:to>
                <xdr:col>8</xdr:col>
                <xdr:colOff>28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9</xdr:rowOff>
              </xdr:from>
              <xdr:to>
                <xdr:col>8</xdr:col>
                <xdr:colOff>28</xdr:colOff>
                <xdr:row>65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9</xdr:rowOff>
              </xdr:from>
              <xdr:to>
                <xdr:col>8</xdr:col>
                <xdr:colOff>28</xdr:colOff>
                <xdr:row>66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9</xdr:rowOff>
              </xdr:from>
              <xdr:to>
                <xdr:col>8</xdr:col>
                <xdr:colOff>28</xdr:colOff>
                <xdr:row>67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8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9</xdr:rowOff>
              </xdr:from>
              <xdr:to>
                <xdr:col>8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9</xdr:rowOff>
              </xdr:from>
              <xdr:to>
                <xdr:col>8</xdr:col>
                <xdr:colOff>28</xdr:colOff>
                <xdr:row>70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9</xdr:rowOff>
              </xdr:from>
              <xdr:to>
                <xdr:col>8</xdr:col>
                <xdr:colOff>28</xdr:colOff>
                <xdr:row>70</xdr:row>
                <xdr:rowOff>13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9</xdr:rowOff>
              </xdr:from>
              <xdr:to>
                <xdr:col>8</xdr:col>
                <xdr:colOff>28</xdr:colOff>
                <xdr:row>72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9</xdr:rowOff>
              </xdr:from>
              <xdr:to>
                <xdr:col>8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9</xdr:rowOff>
              </xdr:from>
              <xdr:to>
                <xdr:col>8</xdr:col>
                <xdr:colOff>28</xdr:colOff>
                <xdr:row>74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9</xdr:rowOff>
              </xdr:from>
              <xdr:to>
                <xdr:col>8</xdr:col>
                <xdr:colOff>28</xdr:colOff>
                <xdr:row>75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9</xdr:rowOff>
              </xdr:from>
              <xdr:to>
                <xdr:col>8</xdr:col>
                <xdr:colOff>28</xdr:colOff>
                <xdr:row>76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9</xdr:rowOff>
              </xdr:from>
              <xdr:to>
                <xdr:col>8</xdr:col>
                <xdr:colOff>28</xdr:colOff>
                <xdr:row>78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9</xdr:rowOff>
              </xdr:from>
              <xdr:to>
                <xdr:col>8</xdr:col>
                <xdr:colOff>28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8</xdr:col>
                <xdr:colOff>28</xdr:colOff>
                <xdr:row>79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9</xdr:rowOff>
              </xdr:from>
              <xdr:to>
                <xdr:col>8</xdr:col>
                <xdr:colOff>28</xdr:colOff>
                <xdr:row>79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9</xdr:rowOff>
              </xdr:from>
              <xdr:to>
                <xdr:col>8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9</xdr:rowOff>
              </xdr:from>
              <xdr:to>
                <xdr:col>8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9</xdr:rowOff>
              </xdr:from>
              <xdr:to>
                <xdr:col>8</xdr:col>
                <xdr:colOff>28</xdr:colOff>
                <xdr:row>82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8</xdr:col>
                <xdr:colOff>28</xdr:colOff>
                <xdr:row>84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9</xdr:rowOff>
              </xdr:from>
              <xdr:to>
                <xdr:col>8</xdr:col>
                <xdr:colOff>28</xdr:colOff>
                <xdr:row>85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9</xdr:rowOff>
              </xdr:from>
              <xdr:to>
                <xdr:col>8</xdr:col>
                <xdr:colOff>28</xdr:colOff>
                <xdr:row>86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9</xdr:rowOff>
              </xdr:from>
              <xdr:to>
                <xdr:col>8</xdr:col>
                <xdr:colOff>28</xdr:colOff>
                <xdr:row>86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9</xdr:rowOff>
              </xdr:from>
              <xdr:to>
                <xdr:col>8</xdr:col>
                <xdr:colOff>28</xdr:colOff>
                <xdr:row>88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9</xdr:rowOff>
              </xdr:from>
              <xdr:to>
                <xdr:col>8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9</xdr:rowOff>
              </xdr:from>
              <xdr:to>
                <xdr:col>8</xdr:col>
                <xdr:colOff>28</xdr:colOff>
                <xdr:row>90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9</xdr:rowOff>
              </xdr:from>
              <xdr:to>
                <xdr:col>8</xdr:col>
                <xdr:colOff>28</xdr:colOff>
                <xdr:row>91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9</xdr:rowOff>
              </xdr:from>
              <xdr:to>
                <xdr:col>8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9</xdr:rowOff>
              </xdr:from>
              <xdr:to>
                <xdr:col>8</xdr:col>
                <xdr:colOff>28</xdr:colOff>
                <xdr:row>94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9</xdr:rowOff>
              </xdr:from>
              <xdr:to>
                <xdr:col>8</xdr:col>
                <xdr:colOff>28</xdr:colOff>
                <xdr:row>94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9</xdr:rowOff>
              </xdr:from>
              <xdr:to>
                <xdr:col>8</xdr:col>
                <xdr:colOff>28</xdr:colOff>
                <xdr:row>96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9</xdr:rowOff>
              </xdr:from>
              <xdr:to>
                <xdr:col>8</xdr:col>
                <xdr:colOff>28</xdr:colOff>
                <xdr:row>96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9</xdr:rowOff>
              </xdr:from>
              <xdr:to>
                <xdr:col>8</xdr:col>
                <xdr:colOff>28</xdr:colOff>
                <xdr:row>97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8</xdr:row>
                <xdr:rowOff>9</xdr:rowOff>
              </xdr:from>
              <xdr:to>
                <xdr:col>8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9</xdr:rowOff>
              </xdr:from>
              <xdr:to>
                <xdr:col>8</xdr:col>
                <xdr:colOff>28</xdr:colOff>
                <xdr:row>100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9</xdr:rowOff>
              </xdr:from>
              <xdr:to>
                <xdr:col>8</xdr:col>
                <xdr:colOff>28</xdr:colOff>
                <xdr:row>101</xdr:row>
                <xdr:rowOff>23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13</xdr:rowOff>
              </xdr:from>
              <xdr:to>
                <xdr:col>8</xdr:col>
                <xdr:colOff>28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3</xdr:rowOff>
              </xdr:from>
              <xdr:to>
                <xdr:col>8</xdr:col>
                <xdr:colOff>28</xdr:colOff>
                <xdr:row>102</xdr:row>
                <xdr:rowOff>2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3</xdr:rowOff>
              </xdr:from>
              <xdr:to>
                <xdr:col>8</xdr:col>
                <xdr:colOff>28</xdr:colOff>
                <xdr:row>103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13</xdr:rowOff>
              </xdr:from>
              <xdr:to>
                <xdr:col>8</xdr:col>
                <xdr:colOff>28</xdr:colOff>
                <xdr:row>104</xdr:row>
                <xdr:rowOff>8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3</xdr:rowOff>
              </xdr:from>
              <xdr:to>
                <xdr:col>8</xdr:col>
                <xdr:colOff>28</xdr:colOff>
                <xdr:row>104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13</xdr:rowOff>
              </xdr:from>
              <xdr:to>
                <xdr:col>8</xdr:col>
                <xdr:colOff>28</xdr:colOff>
                <xdr:row>105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3</xdr:rowOff>
              </xdr:from>
              <xdr:to>
                <xdr:col>8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13</xdr:rowOff>
              </xdr:from>
              <xdr:to>
                <xdr:col>8</xdr:col>
                <xdr:colOff>28</xdr:colOff>
                <xdr:row>101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13</xdr:rowOff>
              </xdr:from>
              <xdr:to>
                <xdr:col>8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8</xdr:col>
                <xdr:colOff>28</xdr:colOff>
                <xdr:row>103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1</xdr:row>
                <xdr:rowOff>9</xdr:rowOff>
              </xdr:from>
              <xdr:to>
                <xdr:col>8</xdr:col>
                <xdr:colOff>28</xdr:colOff>
                <xdr:row>10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9</xdr:rowOff>
              </xdr:from>
              <xdr:to>
                <xdr:col>8</xdr:col>
                <xdr:colOff>28</xdr:colOff>
                <xdr:row>10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9</xdr:rowOff>
              </xdr:from>
              <xdr:to>
                <xdr:col>8</xdr:col>
                <xdr:colOff>28</xdr:colOff>
                <xdr:row>105</xdr:row>
                <xdr:rowOff>19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</xdr:row>
                <xdr:rowOff>9</xdr:rowOff>
              </xdr:from>
              <xdr:to>
                <xdr:col>8</xdr:col>
                <xdr:colOff>28</xdr:colOff>
                <xdr:row>106</xdr:row>
                <xdr:rowOff>19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9</xdr:rowOff>
              </xdr:from>
              <xdr:to>
                <xdr:col>8</xdr:col>
                <xdr:colOff>28</xdr:colOff>
                <xdr:row>107</xdr:row>
                <xdr:rowOff>22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9</xdr:rowOff>
              </xdr:from>
              <xdr:to>
                <xdr:col>8</xdr:col>
                <xdr:colOff>28</xdr:colOff>
                <xdr:row>111</xdr:row>
                <xdr:rowOff>7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9</xdr:rowOff>
              </xdr:from>
              <xdr:to>
                <xdr:col>8</xdr:col>
                <xdr:colOff>28</xdr:colOff>
                <xdr:row>113</xdr:row>
                <xdr:rowOff>5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9</xdr:rowOff>
              </xdr:from>
              <xdr:to>
                <xdr:col>8</xdr:col>
                <xdr:colOff>28</xdr:colOff>
                <xdr:row>114</xdr:row>
                <xdr:rowOff>6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9</xdr:rowOff>
              </xdr:from>
              <xdr:to>
                <xdr:col>8</xdr:col>
                <xdr:colOff>28</xdr:colOff>
                <xdr:row>116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9</xdr:rowOff>
              </xdr:from>
              <xdr:to>
                <xdr:col>8</xdr:col>
                <xdr:colOff>28</xdr:colOff>
                <xdr:row>117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</xdr:row>
                <xdr:rowOff>9</xdr:rowOff>
              </xdr:from>
              <xdr:to>
                <xdr:col>8</xdr:col>
                <xdr:colOff>28</xdr:colOff>
                <xdr:row>118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2</xdr:row>
                <xdr:rowOff>9</xdr:rowOff>
              </xdr:from>
              <xdr:to>
                <xdr:col>8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9</xdr:rowOff>
              </xdr:from>
              <xdr:to>
                <xdr:col>8</xdr:col>
                <xdr:colOff>28</xdr:colOff>
                <xdr:row>119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9</xdr:rowOff>
              </xdr:from>
              <xdr:to>
                <xdr:col>8</xdr:col>
                <xdr:colOff>28</xdr:colOff>
                <xdr:row>121</xdr:row>
                <xdr:rowOff>8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5</xdr:row>
                <xdr:rowOff>9</xdr:rowOff>
              </xdr:from>
              <xdr:to>
                <xdr:col>8</xdr:col>
                <xdr:colOff>28</xdr:colOff>
                <xdr:row>122</xdr:row>
                <xdr:rowOff>10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9</xdr:rowOff>
              </xdr:from>
              <xdr:to>
                <xdr:col>8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9</xdr:rowOff>
              </xdr:from>
              <xdr:to>
                <xdr:col>8</xdr:col>
                <xdr:colOff>28</xdr:colOff>
                <xdr:row>124</xdr:row>
                <xdr:rowOff>8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9</xdr:rowOff>
              </xdr:from>
              <xdr:to>
                <xdr:col>8</xdr:col>
                <xdr:colOff>28</xdr:colOff>
                <xdr:row>125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9</xdr:rowOff>
              </xdr:from>
              <xdr:to>
                <xdr:col>8</xdr:col>
                <xdr:colOff>28</xdr:colOff>
                <xdr:row>126</xdr:row>
                <xdr:rowOff>8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9</xdr:rowOff>
              </xdr:from>
              <xdr:to>
                <xdr:col>8</xdr:col>
                <xdr:colOff>28</xdr:colOff>
                <xdr:row>126</xdr:row>
                <xdr:rowOff>16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9</xdr:rowOff>
              </xdr:from>
              <xdr:to>
                <xdr:col>8</xdr:col>
                <xdr:colOff>28</xdr:colOff>
                <xdr:row>128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9</xdr:rowOff>
              </xdr:from>
              <xdr:to>
                <xdr:col>8</xdr:col>
                <xdr:colOff>28</xdr:colOff>
                <xdr:row>129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9</xdr:rowOff>
              </xdr:from>
              <xdr:to>
                <xdr:col>8</xdr:col>
                <xdr:colOff>28</xdr:colOff>
                <xdr:row>129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9</xdr:rowOff>
              </xdr:from>
              <xdr:to>
                <xdr:col>8</xdr:col>
                <xdr:colOff>28</xdr:colOff>
                <xdr:row>129</xdr:row>
                <xdr:rowOff>28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9</xdr:rowOff>
              </xdr:from>
              <xdr:to>
                <xdr:col>8</xdr:col>
                <xdr:colOff>28</xdr:colOff>
                <xdr:row>129</xdr:row>
                <xdr:rowOff>26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6</xdr:row>
                <xdr:rowOff>9</xdr:rowOff>
              </xdr:from>
              <xdr:to>
                <xdr:col>8</xdr:col>
                <xdr:colOff>28</xdr:colOff>
                <xdr:row>130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9</xdr:rowOff>
              </xdr:from>
              <xdr:to>
                <xdr:col>8</xdr:col>
                <xdr:colOff>28</xdr:colOff>
                <xdr:row>130</xdr:row>
                <xdr:rowOff>28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8</xdr:row>
                <xdr:rowOff>9</xdr:rowOff>
              </xdr:from>
              <xdr:to>
                <xdr:col>8</xdr:col>
                <xdr:colOff>28</xdr:colOff>
                <xdr:row>131</xdr:row>
                <xdr:rowOff>13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9</xdr:rowOff>
              </xdr:from>
              <xdr:to>
                <xdr:col>8</xdr:col>
                <xdr:colOff>28</xdr:colOff>
                <xdr:row>132</xdr:row>
                <xdr:rowOff>11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9</xdr:rowOff>
              </xdr:from>
              <xdr:to>
                <xdr:col>8</xdr:col>
                <xdr:colOff>28</xdr:colOff>
                <xdr:row>133</xdr:row>
                <xdr:rowOff>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1</xdr:row>
                <xdr:rowOff>9</xdr:rowOff>
              </xdr:from>
              <xdr:to>
                <xdr:col>8</xdr:col>
                <xdr:colOff>28</xdr:colOff>
                <xdr:row>134</xdr:row>
                <xdr:rowOff>18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9</xdr:rowOff>
              </xdr:from>
              <xdr:to>
                <xdr:col>8</xdr:col>
                <xdr:colOff>28</xdr:colOff>
                <xdr:row>135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9</xdr:rowOff>
              </xdr:from>
              <xdr:to>
                <xdr:col>8</xdr:col>
                <xdr:colOff>28</xdr:colOff>
                <xdr:row>137</xdr:row>
                <xdr:rowOff>2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4</xdr:row>
                <xdr:rowOff>9</xdr:rowOff>
              </xdr:from>
              <xdr:to>
                <xdr:col>8</xdr:col>
                <xdr:colOff>28</xdr:colOff>
                <xdr:row>139</xdr:row>
                <xdr:rowOff>14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5</xdr:row>
                <xdr:rowOff>9</xdr:rowOff>
              </xdr:from>
              <xdr:to>
                <xdr:col>8</xdr:col>
                <xdr:colOff>28</xdr:colOff>
                <xdr:row>141</xdr:row>
                <xdr:rowOff>10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6</xdr:row>
                <xdr:rowOff>16</xdr:rowOff>
              </xdr:from>
              <xdr:to>
                <xdr:col>8</xdr:col>
                <xdr:colOff>28</xdr:colOff>
                <xdr:row>143</xdr:row>
                <xdr:rowOff>9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9</xdr:rowOff>
              </xdr:from>
              <xdr:to>
                <xdr:col>8</xdr:col>
                <xdr:colOff>28</xdr:colOff>
                <xdr:row>143</xdr:row>
                <xdr:rowOff>15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9</xdr:rowOff>
              </xdr:from>
              <xdr:to>
                <xdr:col>8</xdr:col>
                <xdr:colOff>28</xdr:colOff>
                <xdr:row>144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9</xdr:rowOff>
              </xdr:from>
              <xdr:to>
                <xdr:col>8</xdr:col>
                <xdr:colOff>28</xdr:colOff>
                <xdr:row>145</xdr:row>
                <xdr:rowOff>1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0</xdr:row>
                <xdr:rowOff>9</xdr:rowOff>
              </xdr:from>
              <xdr:to>
                <xdr:col>8</xdr:col>
                <xdr:colOff>28</xdr:colOff>
                <xdr:row>147</xdr:row>
                <xdr:rowOff>4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9</xdr:rowOff>
              </xdr:from>
              <xdr:to>
                <xdr:col>8</xdr:col>
                <xdr:colOff>28</xdr:colOff>
                <xdr:row>148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2</xdr:row>
                <xdr:rowOff>9</xdr:rowOff>
              </xdr:from>
              <xdr:to>
                <xdr:col>8</xdr:col>
                <xdr:colOff>28</xdr:colOff>
                <xdr:row>148</xdr:row>
                <xdr:rowOff>12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3</xdr:row>
                <xdr:rowOff>9</xdr:rowOff>
              </xdr:from>
              <xdr:to>
                <xdr:col>8</xdr:col>
                <xdr:colOff>28</xdr:colOff>
                <xdr:row>149</xdr:row>
                <xdr:rowOff>7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9</xdr:rowOff>
              </xdr:from>
              <xdr:to>
                <xdr:col>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</xdr:row>
                <xdr:rowOff>9</xdr:rowOff>
              </xdr:from>
              <xdr:to>
                <xdr:col>8</xdr:col>
                <xdr:colOff>28</xdr:colOff>
                <xdr:row>152</xdr:row>
                <xdr:rowOff>2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9</xdr:rowOff>
              </xdr:from>
              <xdr:to>
                <xdr:col>8</xdr:col>
                <xdr:colOff>28</xdr:colOff>
                <xdr:row>152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7</xdr:row>
                <xdr:rowOff>9</xdr:rowOff>
              </xdr:from>
              <xdr:to>
                <xdr:col>8</xdr:col>
                <xdr:colOff>28</xdr:colOff>
                <xdr:row>153</xdr:row>
                <xdr:rowOff>9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8</xdr:row>
                <xdr:rowOff>9</xdr:rowOff>
              </xdr:from>
              <xdr:to>
                <xdr:col>8</xdr:col>
                <xdr:colOff>28</xdr:colOff>
                <xdr:row>154</xdr:row>
                <xdr:rowOff>7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9</xdr:rowOff>
              </xdr:from>
              <xdr:to>
                <xdr:col>8</xdr:col>
                <xdr:colOff>28</xdr:colOff>
                <xdr:row>155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0</xdr:row>
                <xdr:rowOff>9</xdr:rowOff>
              </xdr:from>
              <xdr:to>
                <xdr:col>8</xdr:col>
                <xdr:colOff>28</xdr:colOff>
                <xdr:row>156</xdr:row>
                <xdr:rowOff>8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9</xdr:rowOff>
              </xdr:from>
              <xdr:to>
                <xdr:col>8</xdr:col>
                <xdr:colOff>28</xdr:colOff>
                <xdr:row>157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6</xdr:rowOff>
              </xdr:from>
              <xdr:to>
                <xdr:col>8</xdr:col>
                <xdr:colOff>28</xdr:colOff>
                <xdr:row>158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9</xdr:rowOff>
              </xdr:from>
              <xdr:to>
                <xdr:col>8</xdr:col>
                <xdr:colOff>28</xdr:colOff>
                <xdr:row>159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9</xdr:rowOff>
              </xdr:from>
              <xdr:to>
                <xdr:col>8</xdr:col>
                <xdr:colOff>28</xdr:colOff>
                <xdr:row>160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9</xdr:rowOff>
              </xdr:from>
              <xdr:to>
                <xdr:col>8</xdr:col>
                <xdr:colOff>28</xdr:colOff>
                <xdr:row>161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6</xdr:row>
                <xdr:rowOff>9</xdr:rowOff>
              </xdr:from>
              <xdr:to>
                <xdr:col>8</xdr:col>
                <xdr:colOff>28</xdr:colOff>
                <xdr:row>162</xdr:row>
                <xdr:rowOff>9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9</xdr:rowOff>
              </xdr:from>
              <xdr:to>
                <xdr:col>8</xdr:col>
                <xdr:colOff>28</xdr:colOff>
                <xdr:row>163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9</xdr:rowOff>
              </xdr:from>
              <xdr:to>
                <xdr:col>8</xdr:col>
                <xdr:colOff>28</xdr:colOff>
                <xdr:row>164</xdr:row>
                <xdr:rowOff>16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9</xdr:rowOff>
              </xdr:from>
              <xdr:to>
                <xdr:col>8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0</xdr:row>
                <xdr:rowOff>9</xdr:rowOff>
              </xdr:from>
              <xdr:to>
                <xdr:col>8</xdr:col>
                <xdr:colOff>28</xdr:colOff>
                <xdr:row>166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1</xdr:row>
                <xdr:rowOff>9</xdr:rowOff>
              </xdr:from>
              <xdr:to>
                <xdr:col>8</xdr:col>
                <xdr:colOff>28</xdr:colOff>
                <xdr:row>167</xdr:row>
                <xdr:rowOff>12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9</xdr:rowOff>
              </xdr:from>
              <xdr:to>
                <xdr:col>8</xdr:col>
                <xdr:colOff>28</xdr:colOff>
                <xdr:row>168</xdr:row>
                <xdr:rowOff>10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3</xdr:row>
                <xdr:rowOff>9</xdr:rowOff>
              </xdr:from>
              <xdr:to>
                <xdr:col>8</xdr:col>
                <xdr:colOff>28</xdr:colOff>
                <xdr:row>169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9</xdr:rowOff>
              </xdr:from>
              <xdr:to>
                <xdr:col>8</xdr:col>
                <xdr:colOff>32</xdr:colOff>
                <xdr:row>174</xdr:row>
                <xdr:rowOff>12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5</xdr:row>
                <xdr:rowOff>9</xdr:rowOff>
              </xdr:from>
              <xdr:to>
                <xdr:col>8</xdr:col>
                <xdr:colOff>32</xdr:colOff>
                <xdr:row>175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9</xdr:rowOff>
              </xdr:from>
              <xdr:to>
                <xdr:col>8</xdr:col>
                <xdr:colOff>32</xdr:colOff>
                <xdr:row>176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9</xdr:rowOff>
              </xdr:from>
              <xdr:to>
                <xdr:col>8</xdr:col>
                <xdr:colOff>32</xdr:colOff>
                <xdr:row>177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9</xdr:rowOff>
              </xdr:from>
              <xdr:to>
                <xdr:col>8</xdr:col>
                <xdr:colOff>32</xdr:colOff>
                <xdr:row>178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9</xdr:row>
                <xdr:rowOff>9</xdr:rowOff>
              </xdr:from>
              <xdr:to>
                <xdr:col>8</xdr:col>
                <xdr:colOff>32</xdr:colOff>
                <xdr:row>179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0</xdr:row>
                <xdr:rowOff>9</xdr:rowOff>
              </xdr:from>
              <xdr:to>
                <xdr:col>8</xdr:col>
                <xdr:colOff>32</xdr:colOff>
                <xdr:row>180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9</xdr:rowOff>
              </xdr:from>
              <xdr:to>
                <xdr:col>8</xdr:col>
                <xdr:colOff>32</xdr:colOff>
                <xdr:row>181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9</xdr:rowOff>
              </xdr:from>
              <xdr:to>
                <xdr:col>8</xdr:col>
                <xdr:colOff>32</xdr:colOff>
                <xdr:row>182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9</xdr:rowOff>
              </xdr:from>
              <xdr:to>
                <xdr:col>8</xdr:col>
                <xdr:colOff>32</xdr:colOff>
                <xdr:row>183</xdr:row>
                <xdr:rowOff>12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9</xdr:rowOff>
              </xdr:from>
              <xdr:to>
                <xdr:col>8</xdr:col>
                <xdr:colOff>32</xdr:colOff>
                <xdr:row>184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9</xdr:rowOff>
              </xdr:from>
              <xdr:to>
                <xdr:col>8</xdr:col>
                <xdr:colOff>32</xdr:colOff>
                <xdr:row>185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9</xdr:rowOff>
              </xdr:from>
              <xdr:to>
                <xdr:col>8</xdr:col>
                <xdr:colOff>32</xdr:colOff>
                <xdr:row>186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7</xdr:row>
                <xdr:rowOff>9</xdr:rowOff>
              </xdr:from>
              <xdr:to>
                <xdr:col>8</xdr:col>
                <xdr:colOff>32</xdr:colOff>
                <xdr:row>187</xdr:row>
                <xdr:rowOff>12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9</xdr:rowOff>
              </xdr:from>
              <xdr:to>
                <xdr:col>8</xdr:col>
                <xdr:colOff>32</xdr:colOff>
                <xdr:row>188</xdr:row>
                <xdr:rowOff>12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9</xdr:rowOff>
              </xdr:from>
              <xdr:to>
                <xdr:col>8</xdr:col>
                <xdr:colOff>32</xdr:colOff>
                <xdr:row>189</xdr:row>
                <xdr:rowOff>12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0</xdr:row>
                <xdr:rowOff>9</xdr:rowOff>
              </xdr:from>
              <xdr:to>
                <xdr:col>8</xdr:col>
                <xdr:colOff>32</xdr:colOff>
                <xdr:row>190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9</xdr:rowOff>
              </xdr:from>
              <xdr:to>
                <xdr:col>8</xdr:col>
                <xdr:colOff>32</xdr:colOff>
                <xdr:row>191</xdr:row>
                <xdr:rowOff>12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9</xdr:rowOff>
              </xdr:from>
              <xdr:to>
                <xdr:col>8</xdr:col>
                <xdr:colOff>32</xdr:colOff>
                <xdr:row>192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9</xdr:rowOff>
              </xdr:from>
              <xdr:to>
                <xdr:col>8</xdr:col>
                <xdr:colOff>32</xdr:colOff>
                <xdr:row>193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4</xdr:row>
                <xdr:rowOff>9</xdr:rowOff>
              </xdr:from>
              <xdr:to>
                <xdr:col>8</xdr:col>
                <xdr:colOff>32</xdr:colOff>
                <xdr:row>194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0</xdr:rowOff>
              </xdr:from>
              <xdr:to>
                <xdr:col>8</xdr:col>
                <xdr:colOff>32</xdr:colOff>
                <xdr:row>195</xdr:row>
                <xdr:rowOff>22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0</xdr:rowOff>
              </xdr:from>
              <xdr:to>
                <xdr:col>8</xdr:col>
                <xdr:colOff>32</xdr:colOff>
                <xdr:row>195</xdr:row>
                <xdr:rowOff>41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0</xdr:rowOff>
              </xdr:from>
              <xdr:to>
                <xdr:col>8</xdr:col>
                <xdr:colOff>32</xdr:colOff>
                <xdr:row>196</xdr:row>
                <xdr:rowOff>14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1</xdr:rowOff>
              </xdr:from>
              <xdr:to>
                <xdr:col>8</xdr:col>
                <xdr:colOff>28</xdr:colOff>
                <xdr:row>22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9</xdr:rowOff>
              </xdr:from>
              <xdr:to>
                <xdr:col>8</xdr:col>
                <xdr:colOff>28</xdr:colOff>
                <xdr:row>223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6</xdr:rowOff>
              </xdr:from>
              <xdr:to>
                <xdr:col>8</xdr:col>
                <xdr:colOff>28</xdr:colOff>
                <xdr:row>223</xdr:row>
                <xdr:rowOff>2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0</xdr:rowOff>
              </xdr:from>
              <xdr:to>
                <xdr:col>8</xdr:col>
                <xdr:colOff>29</xdr:colOff>
                <xdr:row>223</xdr:row>
                <xdr:rowOff>18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13</xdr:rowOff>
              </xdr:from>
              <xdr:to>
                <xdr:col>8</xdr:col>
                <xdr:colOff>28</xdr:colOff>
                <xdr:row>227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5</xdr:row>
                <xdr:rowOff>9</xdr:rowOff>
              </xdr:from>
              <xdr:to>
                <xdr:col>8</xdr:col>
                <xdr:colOff>28</xdr:colOff>
                <xdr:row>228</xdr:row>
                <xdr:rowOff>38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3</xdr:rowOff>
              </xdr:from>
              <xdr:to>
                <xdr:col>8</xdr:col>
                <xdr:colOff>28</xdr:colOff>
                <xdr:row>228</xdr:row>
                <xdr:rowOff>29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5</xdr:row>
                <xdr:rowOff>9</xdr:rowOff>
              </xdr:from>
              <xdr:to>
                <xdr:col>8</xdr:col>
                <xdr:colOff>32</xdr:colOff>
                <xdr:row>199</xdr:row>
                <xdr:rowOff>16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6</xdr:row>
                <xdr:rowOff>31</xdr:rowOff>
              </xdr:from>
              <xdr:to>
                <xdr:col>8</xdr:col>
                <xdr:colOff>32</xdr:colOff>
                <xdr:row>203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</xdr:row>
                <xdr:rowOff>31</xdr:rowOff>
              </xdr:from>
              <xdr:to>
                <xdr:col>8</xdr:col>
                <xdr:colOff>32</xdr:colOff>
                <xdr:row>20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</xdr:row>
                <xdr:rowOff>31</xdr:rowOff>
              </xdr:from>
              <xdr:to>
                <xdr:col>8</xdr:col>
                <xdr:colOff>32</xdr:colOff>
                <xdr:row>207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0</xdr:rowOff>
              </xdr:from>
              <xdr:to>
                <xdr:col>8</xdr:col>
                <xdr:colOff>32</xdr:colOff>
                <xdr:row>207</xdr:row>
                <xdr:rowOff>38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0</xdr:rowOff>
              </xdr:from>
              <xdr:to>
                <xdr:col>8</xdr:col>
                <xdr:colOff>32</xdr:colOff>
                <xdr:row>208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0</xdr:rowOff>
              </xdr:from>
              <xdr:to>
                <xdr:col>8</xdr:col>
                <xdr:colOff>32</xdr:colOff>
                <xdr:row>208</xdr:row>
                <xdr:rowOff>33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0</xdr:rowOff>
              </xdr:from>
              <xdr:to>
                <xdr:col>8</xdr:col>
                <xdr:colOff>32</xdr:colOff>
                <xdr:row>2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0</xdr:rowOff>
              </xdr:from>
              <xdr:to>
                <xdr:col>7</xdr:col>
                <xdr:colOff>27</xdr:colOff>
                <xdr:row>24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7</xdr:col>
                <xdr:colOff>28</xdr:colOff>
                <xdr:row>248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6</xdr:rowOff>
              </xdr:from>
              <xdr:to>
                <xdr:col>7</xdr:col>
                <xdr:colOff>28</xdr:colOff>
                <xdr:row>246</xdr:row>
                <xdr:rowOff>4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7</xdr:col>
                <xdr:colOff>28</xdr:colOff>
                <xdr:row>248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14</xdr:rowOff>
              </xdr:from>
              <xdr:to>
                <xdr:col>7</xdr:col>
                <xdr:colOff>28</xdr:colOff>
                <xdr:row>25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9</xdr:rowOff>
              </xdr:from>
              <xdr:to>
                <xdr:col>7</xdr:col>
                <xdr:colOff>28</xdr:colOff>
                <xdr:row>25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9</xdr:rowOff>
              </xdr:from>
              <xdr:to>
                <xdr:col>7</xdr:col>
                <xdr:colOff>28</xdr:colOff>
                <xdr:row>259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</xdr:rowOff>
              </xdr:from>
              <xdr:to>
                <xdr:col>7</xdr:col>
                <xdr:colOff>28</xdr:colOff>
                <xdr:row>277</xdr:row>
                <xdr:rowOff>6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7</xdr:rowOff>
              </xdr:from>
              <xdr:to>
                <xdr:col>7</xdr:col>
                <xdr:colOff>28</xdr:colOff>
                <xdr:row>259</xdr:row>
                <xdr:rowOff>8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10</xdr:rowOff>
              </xdr:from>
              <xdr:to>
                <xdr:col>7</xdr:col>
                <xdr:colOff>28</xdr:colOff>
                <xdr:row>259</xdr:row>
                <xdr:rowOff>4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7</xdr:col>
                <xdr:colOff>28</xdr:colOff>
                <xdr:row>248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7</xdr:row>
                <xdr:rowOff>11</xdr:rowOff>
              </xdr:from>
              <xdr:to>
                <xdr:col>7</xdr:col>
                <xdr:colOff>28</xdr:colOff>
                <xdr:row>239</xdr:row>
                <xdr:rowOff>10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7</xdr:col>
                <xdr:colOff>28</xdr:colOff>
                <xdr:row>249</xdr:row>
                <xdr:rowOff>1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8</xdr:rowOff>
              </xdr:from>
              <xdr:to>
                <xdr:col>7</xdr:col>
                <xdr:colOff>28</xdr:colOff>
                <xdr:row>229</xdr:row>
                <xdr:rowOff>10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6</xdr:rowOff>
              </xdr:from>
              <xdr:to>
                <xdr:col>8</xdr:col>
                <xdr:colOff>28</xdr:colOff>
                <xdr:row>238</xdr:row>
                <xdr:rowOff>11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0</xdr:rowOff>
              </xdr:from>
              <xdr:to>
                <xdr:col>8</xdr:col>
                <xdr:colOff>28</xdr:colOff>
                <xdr:row>2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82">
  <si>
    <t xml:space="preserve">Блёсна форелевые Япония</t>
  </si>
  <si>
    <t xml:space="preserve">*Тип:</t>
  </si>
  <si>
    <t xml:space="preserve">К - Колеблющаяся </t>
  </si>
  <si>
    <t xml:space="preserve">-Есть в наличии</t>
  </si>
  <si>
    <t xml:space="preserve">ВНИМАНИЕ! Цвета блёсен кликабельны!!</t>
  </si>
  <si>
    <t xml:space="preserve">Сумма заказа:</t>
  </si>
  <si>
    <t xml:space="preserve">Артикул</t>
  </si>
  <si>
    <t xml:space="preserve">Цвет</t>
  </si>
  <si>
    <t xml:space="preserve">Тип*</t>
  </si>
  <si>
    <t xml:space="preserve">Вес     гр.</t>
  </si>
  <si>
    <t xml:space="preserve">Цена розничная</t>
  </si>
  <si>
    <t xml:space="preserve">Цена оптовая</t>
  </si>
  <si>
    <t xml:space="preserve">Заказ</t>
  </si>
  <si>
    <t xml:space="preserve">FireBaii-0.7_01</t>
  </si>
  <si>
    <t xml:space="preserve">01</t>
  </si>
  <si>
    <t xml:space="preserve">К</t>
  </si>
  <si>
    <t xml:space="preserve">FireBaii-0.7_02</t>
  </si>
  <si>
    <t xml:space="preserve">02</t>
  </si>
  <si>
    <t xml:space="preserve">FireBaii-0.7_03</t>
  </si>
  <si>
    <t xml:space="preserve">03</t>
  </si>
  <si>
    <t xml:space="preserve">FireBaii-0.7_04</t>
  </si>
  <si>
    <t xml:space="preserve">04</t>
  </si>
  <si>
    <t xml:space="preserve">FireBaii-0.7_05</t>
  </si>
  <si>
    <t xml:space="preserve">05</t>
  </si>
  <si>
    <t xml:space="preserve">FireBaii-0.7_06</t>
  </si>
  <si>
    <t xml:space="preserve">06</t>
  </si>
  <si>
    <t xml:space="preserve">FireBaii-0.7_07</t>
  </si>
  <si>
    <t xml:space="preserve">07</t>
  </si>
  <si>
    <t xml:space="preserve">FireBaii-0.7_08</t>
  </si>
  <si>
    <t xml:space="preserve">08</t>
  </si>
  <si>
    <t xml:space="preserve">FireBaii-0.7_09</t>
  </si>
  <si>
    <t xml:space="preserve">09</t>
  </si>
  <si>
    <t xml:space="preserve">FireBaii-0.7_10</t>
  </si>
  <si>
    <t xml:space="preserve">10</t>
  </si>
  <si>
    <t xml:space="preserve">FireBaii-0.7_11</t>
  </si>
  <si>
    <t xml:space="preserve">11</t>
  </si>
  <si>
    <t xml:space="preserve">FireBaii-0.7_12</t>
  </si>
  <si>
    <t xml:space="preserve">12</t>
  </si>
  <si>
    <t xml:space="preserve">FireBaii-0.7_13</t>
  </si>
  <si>
    <t xml:space="preserve">13</t>
  </si>
  <si>
    <t xml:space="preserve">FireBaii-0.7_14</t>
  </si>
  <si>
    <t xml:space="preserve">14</t>
  </si>
  <si>
    <t xml:space="preserve">FireBaii-0.7_15</t>
  </si>
  <si>
    <t xml:space="preserve">15</t>
  </si>
  <si>
    <t xml:space="preserve">FireBaii-0.7_16</t>
  </si>
  <si>
    <t xml:space="preserve">16</t>
  </si>
  <si>
    <t xml:space="preserve">FireBaii-0.7_17</t>
  </si>
  <si>
    <t xml:space="preserve">17</t>
  </si>
  <si>
    <t xml:space="preserve">FireBaii-0.7_18</t>
  </si>
  <si>
    <t xml:space="preserve">18</t>
  </si>
  <si>
    <t xml:space="preserve">FireBaii-0.7_19</t>
  </si>
  <si>
    <t xml:space="preserve">19</t>
  </si>
  <si>
    <t xml:space="preserve">FireBaii-0.7_20</t>
  </si>
  <si>
    <t xml:space="preserve">20</t>
  </si>
  <si>
    <t xml:space="preserve">IWANA-1.5_1</t>
  </si>
  <si>
    <t xml:space="preserve">IWANA-1.5_2</t>
  </si>
  <si>
    <t xml:space="preserve">IWANA-1.5_5</t>
  </si>
  <si>
    <t xml:space="preserve">IWANA-1.5_7</t>
  </si>
  <si>
    <t xml:space="preserve">IWANA-1.5_8</t>
  </si>
  <si>
    <t xml:space="preserve">IWANA-2.5_1</t>
  </si>
  <si>
    <t xml:space="preserve">IWANA-2.5_2</t>
  </si>
  <si>
    <t xml:space="preserve">IWANA-2.5_3</t>
  </si>
  <si>
    <t xml:space="preserve">IWANA-2.5_4</t>
  </si>
  <si>
    <t xml:space="preserve">IWANA-2.5_5</t>
  </si>
  <si>
    <t xml:space="preserve">IWANA-2.5_6</t>
  </si>
  <si>
    <t xml:space="preserve">IWANA-2.5_7</t>
  </si>
  <si>
    <t xml:space="preserve">IWANA-2.5_8</t>
  </si>
  <si>
    <t xml:space="preserve">IWANA-2.5_9</t>
  </si>
  <si>
    <t xml:space="preserve">IWANA-2.5_10</t>
  </si>
  <si>
    <t xml:space="preserve">IWANA-2.5_11</t>
  </si>
  <si>
    <t xml:space="preserve">IWANA-2.5_12</t>
  </si>
  <si>
    <t xml:space="preserve">IWANA-2.5_13</t>
  </si>
  <si>
    <t xml:space="preserve">IWANA-2.5_14</t>
  </si>
  <si>
    <t xml:space="preserve">IWANA-2.5_15</t>
  </si>
  <si>
    <t xml:space="preserve">IWANA-2.5_16</t>
  </si>
  <si>
    <t xml:space="preserve">IWANA-3_1</t>
  </si>
  <si>
    <t xml:space="preserve">IWANA-3_2</t>
  </si>
  <si>
    <t xml:space="preserve">IWANA-3_3</t>
  </si>
  <si>
    <t xml:space="preserve">IWANA-3_4</t>
  </si>
  <si>
    <t xml:space="preserve">IWANA-3_5</t>
  </si>
  <si>
    <t xml:space="preserve">IWANA-3_6</t>
  </si>
  <si>
    <t xml:space="preserve">IWANA-3_7</t>
  </si>
  <si>
    <t xml:space="preserve">IWANA-3_8</t>
  </si>
  <si>
    <t xml:space="preserve">IWANA-3_9</t>
  </si>
  <si>
    <t xml:space="preserve">IWANA-3_10</t>
  </si>
  <si>
    <t xml:space="preserve">IWANA-3_11</t>
  </si>
  <si>
    <t xml:space="preserve">IWANA-3_12</t>
  </si>
  <si>
    <t xml:space="preserve">IWANA-3_13</t>
  </si>
  <si>
    <t xml:space="preserve">IWANA-3_14</t>
  </si>
  <si>
    <t xml:space="preserve">IWANA-3_15</t>
  </si>
  <si>
    <t xml:space="preserve">IWANA-3_16</t>
  </si>
  <si>
    <t xml:space="preserve">IWANA-5_3</t>
  </si>
  <si>
    <t xml:space="preserve">IWANA-5_5</t>
  </si>
  <si>
    <t xml:space="preserve">IWANA-5_6</t>
  </si>
  <si>
    <t xml:space="preserve">IWANA-5_7</t>
  </si>
  <si>
    <t xml:space="preserve">IWANA-5_8</t>
  </si>
  <si>
    <t xml:space="preserve">IWANA-5_9</t>
  </si>
  <si>
    <t xml:space="preserve">IWANA-5_10</t>
  </si>
  <si>
    <t xml:space="preserve">IWANA-5_11</t>
  </si>
  <si>
    <t xml:space="preserve">IWANA-5_12</t>
  </si>
  <si>
    <t xml:space="preserve">IWANA-5_13</t>
  </si>
  <si>
    <t xml:space="preserve">IWANA-5_14</t>
  </si>
  <si>
    <t xml:space="preserve">IWANA-5_15</t>
  </si>
  <si>
    <t xml:space="preserve">IWANA-5_16</t>
  </si>
  <si>
    <t xml:space="preserve">IWANA-8_1</t>
  </si>
  <si>
    <t xml:space="preserve">IWANA-8_2</t>
  </si>
  <si>
    <t xml:space="preserve">IWANA-8_3</t>
  </si>
  <si>
    <t xml:space="preserve">IWANA-8_4</t>
  </si>
  <si>
    <t xml:space="preserve">IWANA-8_5</t>
  </si>
  <si>
    <t xml:space="preserve">IWANA-8_6</t>
  </si>
  <si>
    <t xml:space="preserve">IWANA-8_7</t>
  </si>
  <si>
    <t xml:space="preserve">IWANA-8_8</t>
  </si>
  <si>
    <t xml:space="preserve">IWANA-8_9</t>
  </si>
  <si>
    <t xml:space="preserve">IWANA-8_10</t>
  </si>
  <si>
    <t xml:space="preserve">IWANA-8_11</t>
  </si>
  <si>
    <t xml:space="preserve">IWANA-8_12</t>
  </si>
  <si>
    <t xml:space="preserve">IWANA-8_13</t>
  </si>
  <si>
    <t xml:space="preserve">IWANA-8_14</t>
  </si>
  <si>
    <t xml:space="preserve">IWANA-8_15</t>
  </si>
  <si>
    <t xml:space="preserve">IWANA-8_16</t>
  </si>
  <si>
    <t xml:space="preserve">IWANA-15_1</t>
  </si>
  <si>
    <t xml:space="preserve">IWANA-15_2</t>
  </si>
  <si>
    <t xml:space="preserve">IWANA-15_3</t>
  </si>
  <si>
    <t xml:space="preserve">IWANA-15_4</t>
  </si>
  <si>
    <t xml:space="preserve">IWANA-15_5</t>
  </si>
  <si>
    <t xml:space="preserve">IWANA-15_6</t>
  </si>
  <si>
    <t xml:space="preserve">IWANA-18_1</t>
  </si>
  <si>
    <t xml:space="preserve">IWANA-18_2</t>
  </si>
  <si>
    <t xml:space="preserve">IWANA-18_3</t>
  </si>
  <si>
    <t xml:space="preserve">IWANA-18_4</t>
  </si>
  <si>
    <t xml:space="preserve">IWANA-18_5</t>
  </si>
  <si>
    <t xml:space="preserve">IWANA-18_6</t>
  </si>
  <si>
    <t xml:space="preserve">LooperDiacut-1.7_59</t>
  </si>
  <si>
    <t xml:space="preserve">LooperDiacut-1.7_60</t>
  </si>
  <si>
    <t xml:space="preserve">LooperDiacut-1.7_61</t>
  </si>
  <si>
    <t xml:space="preserve">LooperDiacut-1.7_62</t>
  </si>
  <si>
    <t xml:space="preserve">LooperDiacut-1.7_63</t>
  </si>
  <si>
    <t xml:space="preserve">LooperDiacut-1.7_64</t>
  </si>
  <si>
    <t xml:space="preserve">LooperDiacut-1.7_65</t>
  </si>
  <si>
    <t xml:space="preserve">LooperDiacut-1.7_66</t>
  </si>
  <si>
    <t xml:space="preserve">LooperDiacut-1.7_67</t>
  </si>
  <si>
    <t xml:space="preserve">LooperDiacut-1.7_68</t>
  </si>
  <si>
    <t xml:space="preserve">LooperDiacut-1.7_69</t>
  </si>
  <si>
    <t xml:space="preserve">LooperDiacut-1.7_70</t>
  </si>
  <si>
    <t xml:space="preserve">LooperDiacut-1.7_71</t>
  </si>
  <si>
    <t xml:space="preserve">LooperDiacut-1.7_72</t>
  </si>
  <si>
    <t xml:space="preserve">LooperDiacut-1.7_73</t>
  </si>
  <si>
    <t xml:space="preserve">LooperDiacut-1.7_74</t>
  </si>
  <si>
    <t xml:space="preserve">LooperDiacut-1.7_75</t>
  </si>
  <si>
    <t xml:space="preserve">LooperDiacut-1.7_76</t>
  </si>
  <si>
    <t xml:space="preserve">LooperDiacut-1.7_77</t>
  </si>
  <si>
    <t xml:space="preserve">LooperDiacut-1.7_78</t>
  </si>
  <si>
    <t xml:space="preserve">LooperPartridge-2.1_69</t>
  </si>
  <si>
    <t xml:space="preserve">LooperPartridge-2.1_70</t>
  </si>
  <si>
    <t xml:space="preserve">LooperPartridge-2.1_71</t>
  </si>
  <si>
    <t xml:space="preserve">LooperPartridge-2.1_72</t>
  </si>
  <si>
    <t xml:space="preserve">LooperPartridge-2.1_73</t>
  </si>
  <si>
    <t xml:space="preserve">LooperPartridge-2.1_74</t>
  </si>
  <si>
    <t xml:space="preserve">LooperSpice-1.3_1</t>
  </si>
  <si>
    <t xml:space="preserve">LooperSpice-1.3_3</t>
  </si>
  <si>
    <t xml:space="preserve">LooperSpice-1.3_4</t>
  </si>
  <si>
    <t xml:space="preserve">LooperSpice-1.3_5</t>
  </si>
  <si>
    <t xml:space="preserve">LooperSpice-1.3_6</t>
  </si>
  <si>
    <t xml:space="preserve">LooperSpice-1.3_7</t>
  </si>
  <si>
    <t xml:space="preserve">LooperSpice-1.3_10</t>
  </si>
  <si>
    <t xml:space="preserve">LooperSpice-1.3_16</t>
  </si>
  <si>
    <t xml:space="preserve">LooperSpice-1.3_17</t>
  </si>
  <si>
    <t xml:space="preserve">LooperSpice-1.3_18</t>
  </si>
  <si>
    <t xml:space="preserve">LooperStandart-1.7_1</t>
  </si>
  <si>
    <t xml:space="preserve">1</t>
  </si>
  <si>
    <t xml:space="preserve">LooperStandart-1.7_2</t>
  </si>
  <si>
    <t xml:space="preserve">LooperStandart-1.7_3</t>
  </si>
  <si>
    <t xml:space="preserve">LooperStandart-1.7_4</t>
  </si>
  <si>
    <t xml:space="preserve">LooperStandart-1.7_5</t>
  </si>
  <si>
    <t xml:space="preserve">LooperStandart-1.7_6</t>
  </si>
  <si>
    <t xml:space="preserve">LooperStandart-1.7_7</t>
  </si>
  <si>
    <t xml:space="preserve">LooperStandart-1.7_8</t>
  </si>
  <si>
    <t xml:space="preserve">LooperStandart-1.7_9</t>
  </si>
  <si>
    <t xml:space="preserve">9</t>
  </si>
  <si>
    <t xml:space="preserve">LooperStandart-1.7_10</t>
  </si>
  <si>
    <t xml:space="preserve">LooperStandart-1.7_11</t>
  </si>
  <si>
    <t xml:space="preserve">LooperStandart-1.7_12</t>
  </si>
  <si>
    <t xml:space="preserve">LooperStandart-1.7_13</t>
  </si>
  <si>
    <t xml:space="preserve">LooperStandart-1.7_14</t>
  </si>
  <si>
    <t xml:space="preserve">LooperStandart-1.7_15</t>
  </si>
  <si>
    <t xml:space="preserve">LooperStandart-2.1_54</t>
  </si>
  <si>
    <t xml:space="preserve">LooperStandart-2.1_55</t>
  </si>
  <si>
    <t xml:space="preserve">LooperStandart-2.1_56</t>
  </si>
  <si>
    <t xml:space="preserve">LooperStandart-2.1_57</t>
  </si>
  <si>
    <t xml:space="preserve">LooperStandart-2.1_58</t>
  </si>
  <si>
    <t xml:space="preserve">LooperStandart-2.1_59</t>
  </si>
  <si>
    <t xml:space="preserve">LooperStandart-2.1_60</t>
  </si>
  <si>
    <t xml:space="preserve">LooperStandart-2.1_61</t>
  </si>
  <si>
    <t xml:space="preserve">LooperStandart-2.1_62</t>
  </si>
  <si>
    <t xml:space="preserve">LooperStandart-2.1_63</t>
  </si>
  <si>
    <t xml:space="preserve">LooperStandart-2.1_64</t>
  </si>
  <si>
    <t xml:space="preserve">LooperStandart-2.1_65</t>
  </si>
  <si>
    <t xml:space="preserve">LooperStandart-2.1_66</t>
  </si>
  <si>
    <t xml:space="preserve">LooperStandart-2.1_67</t>
  </si>
  <si>
    <t xml:space="preserve">LooperStandart-2.1_68</t>
  </si>
  <si>
    <t xml:space="preserve">TAKER-1.2_956</t>
  </si>
  <si>
    <t xml:space="preserve">Black</t>
  </si>
  <si>
    <t xml:space="preserve">TAKER-1.2_857</t>
  </si>
  <si>
    <t xml:space="preserve">Blue</t>
  </si>
  <si>
    <t xml:space="preserve">TAKER-1.2_918</t>
  </si>
  <si>
    <t xml:space="preserve">Brown</t>
  </si>
  <si>
    <t xml:space="preserve">TAKER-1.2_963</t>
  </si>
  <si>
    <t xml:space="preserve">Chart</t>
  </si>
  <si>
    <t xml:space="preserve">TAKER-1.2_925</t>
  </si>
  <si>
    <t xml:space="preserve">Dark brown</t>
  </si>
  <si>
    <t xml:space="preserve">TAKER-1.2_895</t>
  </si>
  <si>
    <t xml:space="preserve">Dark-orange</t>
  </si>
  <si>
    <t xml:space="preserve">TAKER-1.2_833</t>
  </si>
  <si>
    <t xml:space="preserve">Green</t>
  </si>
  <si>
    <t xml:space="preserve">TAKER-1.2_949</t>
  </si>
  <si>
    <t xml:space="preserve">Grey</t>
  </si>
  <si>
    <t xml:space="preserve">TAKER-1.2_994</t>
  </si>
  <si>
    <t xml:space="preserve">Kanimiso</t>
  </si>
  <si>
    <t xml:space="preserve">TAKER-1.2_840</t>
  </si>
  <si>
    <t xml:space="preserve">Light blue</t>
  </si>
  <si>
    <t xml:space="preserve">TAKER-1.2_932</t>
  </si>
  <si>
    <t xml:space="preserve">Light brown</t>
  </si>
  <si>
    <t xml:space="preserve">TAKER-1.2_987</t>
  </si>
  <si>
    <t xml:space="preserve">Limious orange</t>
  </si>
  <si>
    <t xml:space="preserve">TAKER-1.2_970</t>
  </si>
  <si>
    <t xml:space="preserve">Limious pink</t>
  </si>
  <si>
    <t xml:space="preserve">TAKER-1.2_871</t>
  </si>
  <si>
    <t xml:space="preserve">Momoiro</t>
  </si>
  <si>
    <t xml:space="preserve">TAKER-1.2_901</t>
  </si>
  <si>
    <t xml:space="preserve">Orange</t>
  </si>
  <si>
    <t xml:space="preserve">TAKER-1.2_864</t>
  </si>
  <si>
    <t xml:space="preserve">Purple</t>
  </si>
  <si>
    <t xml:space="preserve">TAKER-1.2_888</t>
  </si>
  <si>
    <t xml:space="preserve">Red</t>
  </si>
  <si>
    <t xml:space="preserve">TAKER-1.2_802</t>
  </si>
  <si>
    <t xml:space="preserve">White</t>
  </si>
  <si>
    <t xml:space="preserve">TAKER-1.2_819</t>
  </si>
  <si>
    <t xml:space="preserve">Yellow</t>
  </si>
  <si>
    <t xml:space="preserve">TAKER-1.2_826</t>
  </si>
  <si>
    <t xml:space="preserve">Yellow-green</t>
  </si>
  <si>
    <t xml:space="preserve">PERE-SUPU-2.3_Sa2</t>
  </si>
  <si>
    <t xml:space="preserve">Sa2</t>
  </si>
  <si>
    <t xml:space="preserve">PERE-SUPU-2.3_Sa4</t>
  </si>
  <si>
    <t xml:space="preserve">Sa4</t>
  </si>
  <si>
    <t xml:space="preserve">PERE-SUPU-2.3_Sa5</t>
  </si>
  <si>
    <t xml:space="preserve">Sa5</t>
  </si>
  <si>
    <t xml:space="preserve">PERE-SUPU-2.3_Sa6</t>
  </si>
  <si>
    <t xml:space="preserve">Sa6</t>
  </si>
  <si>
    <t xml:space="preserve">YAMAME-5_1</t>
  </si>
  <si>
    <t xml:space="preserve">YAMAME-5_2</t>
  </si>
  <si>
    <t xml:space="preserve">YAMAME-5_4</t>
  </si>
  <si>
    <t xml:space="preserve">YAMAME-5_5</t>
  </si>
  <si>
    <t xml:space="preserve">YAMAME-5_6</t>
  </si>
  <si>
    <t xml:space="preserve">YAMAME-5_7</t>
  </si>
  <si>
    <t xml:space="preserve">YAMAME-5_8</t>
  </si>
  <si>
    <t xml:space="preserve">LureCase-L-Red</t>
  </si>
  <si>
    <t xml:space="preserve">LureCase-L-Sil</t>
  </si>
  <si>
    <t xml:space="preserve">Sil</t>
  </si>
  <si>
    <t xml:space="preserve">LureCase-L-Blu</t>
  </si>
  <si>
    <t xml:space="preserve">Blu</t>
  </si>
  <si>
    <t xml:space="preserve">LureCase-L-Blk</t>
  </si>
  <si>
    <t xml:space="preserve">Blk</t>
  </si>
  <si>
    <t xml:space="preserve">LureCase-S-Red</t>
  </si>
  <si>
    <t xml:space="preserve">LureCase-S-Sil</t>
  </si>
  <si>
    <t xml:space="preserve">LureCase-S-Blu</t>
  </si>
  <si>
    <t xml:space="preserve">LureCase-S-Blk</t>
  </si>
  <si>
    <t xml:space="preserve">MIU-3.5_07</t>
  </si>
  <si>
    <t xml:space="preserve">MIU-3.5_08</t>
  </si>
  <si>
    <t xml:space="preserve">MIU-3.5_10</t>
  </si>
  <si>
    <t xml:space="preserve">MIU-3.5_17</t>
  </si>
  <si>
    <t xml:space="preserve">MIU-4.2_01</t>
  </si>
  <si>
    <t xml:space="preserve">MIU-4.2_02</t>
  </si>
  <si>
    <t xml:space="preserve">MIU-4.2_03</t>
  </si>
  <si>
    <t xml:space="preserve">MIU-4.2_04</t>
  </si>
  <si>
    <t xml:space="preserve">MIU-4.2_05</t>
  </si>
  <si>
    <t xml:space="preserve">MIU-4.2_07</t>
  </si>
  <si>
    <t xml:space="preserve">MIU-4.2_08</t>
  </si>
  <si>
    <t xml:space="preserve">MIU-4.2_10</t>
  </si>
  <si>
    <t xml:space="preserve">MIU-4.2_11</t>
  </si>
  <si>
    <t xml:space="preserve">MIU-4.2_14</t>
  </si>
  <si>
    <t xml:space="preserve">PAL-2.5-20</t>
  </si>
  <si>
    <t xml:space="preserve">PAL-3.8_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;\-#,##0&quot;р.&quot;"/>
    <numFmt numFmtId="169" formatCode="#,##0&quot;р.&quot;"/>
  </numFmts>
  <fonts count="18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b val="true"/>
      <sz val="9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"/>
        <family val="2"/>
        <strike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2.jpeg"/><Relationship Id="rId18" Type="http://schemas.openxmlformats.org/officeDocument/2006/relationships/image" Target="../media/image9.png"/><Relationship Id="rId19" Type="http://schemas.openxmlformats.org/officeDocument/2006/relationships/image" Target="../media/image13.jpeg"/><Relationship Id="rId20" Type="http://schemas.openxmlformats.org/officeDocument/2006/relationships/image" Target="../media/image9.pn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9.png"/><Relationship Id="rId28" Type="http://schemas.openxmlformats.org/officeDocument/2006/relationships/image" Target="../media/image18.jpeg"/><Relationship Id="rId29" Type="http://schemas.openxmlformats.org/officeDocument/2006/relationships/image" Target="../media/image9.pn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3</xdr:row>
      <xdr:rowOff>0</xdr:rowOff>
    </xdr:from>
    <xdr:to>
      <xdr:col>1</xdr:col>
      <xdr:colOff>1406520</xdr:colOff>
      <xdr:row>6</xdr:row>
      <xdr:rowOff>28800</xdr:rowOff>
    </xdr:to>
    <xdr:pic>
      <xdr:nvPicPr>
        <xdr:cNvPr id="0" name="Рисунок 1" descr="Apiko-A.jpg"/>
        <xdr:cNvPicPr/>
      </xdr:nvPicPr>
      <xdr:blipFill>
        <a:blip r:embed="rId1"/>
        <a:stretch/>
      </xdr:blipFill>
      <xdr:spPr>
        <a:xfrm>
          <a:off x="112680" y="380880"/>
          <a:ext cx="1472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37</xdr:row>
      <xdr:rowOff>38160</xdr:rowOff>
    </xdr:from>
    <xdr:to>
      <xdr:col>1</xdr:col>
      <xdr:colOff>2385000</xdr:colOff>
      <xdr:row>47</xdr:row>
      <xdr:rowOff>9360</xdr:rowOff>
    </xdr:to>
    <xdr:pic>
      <xdr:nvPicPr>
        <xdr:cNvPr id="1" name="Рисунок 3" descr="3010-01-LB014.jpg"/>
        <xdr:cNvPicPr/>
      </xdr:nvPicPr>
      <xdr:blipFill>
        <a:blip r:embed="rId2"/>
        <a:stretch/>
      </xdr:blipFill>
      <xdr:spPr>
        <a:xfrm>
          <a:off x="290880" y="6629400"/>
          <a:ext cx="2272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7</xdr:row>
      <xdr:rowOff>28440</xdr:rowOff>
    </xdr:from>
    <xdr:to>
      <xdr:col>1</xdr:col>
      <xdr:colOff>2319120</xdr:colOff>
      <xdr:row>66</xdr:row>
      <xdr:rowOff>123480</xdr:rowOff>
    </xdr:to>
    <xdr:pic>
      <xdr:nvPicPr>
        <xdr:cNvPr id="2" name="Рисунок 6" descr="3011-04-FF1.jpg"/>
        <xdr:cNvPicPr/>
      </xdr:nvPicPr>
      <xdr:blipFill>
        <a:blip r:embed="rId3"/>
        <a:stretch/>
      </xdr:blipFill>
      <xdr:spPr>
        <a:xfrm>
          <a:off x="330120" y="10239120"/>
          <a:ext cx="21675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86</xdr:row>
      <xdr:rowOff>76320</xdr:rowOff>
    </xdr:from>
    <xdr:to>
      <xdr:col>1</xdr:col>
      <xdr:colOff>2414520</xdr:colOff>
      <xdr:row>95</xdr:row>
      <xdr:rowOff>181080</xdr:rowOff>
    </xdr:to>
    <xdr:pic>
      <xdr:nvPicPr>
        <xdr:cNvPr id="3" name="Рисунок 7" descr="3012-LJ014.jpg"/>
        <xdr:cNvPicPr/>
      </xdr:nvPicPr>
      <xdr:blipFill>
        <a:blip r:embed="rId4"/>
        <a:stretch/>
      </xdr:blipFill>
      <xdr:spPr>
        <a:xfrm>
          <a:off x="337320" y="15535440"/>
          <a:ext cx="2255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15</xdr:row>
      <xdr:rowOff>66240</xdr:rowOff>
    </xdr:from>
    <xdr:to>
      <xdr:col>1</xdr:col>
      <xdr:colOff>2319120</xdr:colOff>
      <xdr:row>121</xdr:row>
      <xdr:rowOff>181080</xdr:rowOff>
    </xdr:to>
    <xdr:pic>
      <xdr:nvPicPr>
        <xdr:cNvPr id="4" name="Рисунок 9" descr="3016-LA026.jpg"/>
        <xdr:cNvPicPr/>
      </xdr:nvPicPr>
      <xdr:blipFill>
        <a:blip r:embed="rId5"/>
        <a:stretch/>
      </xdr:blipFill>
      <xdr:spPr>
        <a:xfrm>
          <a:off x="330120" y="21154680"/>
          <a:ext cx="2167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00</xdr:row>
      <xdr:rowOff>76320</xdr:rowOff>
    </xdr:from>
    <xdr:to>
      <xdr:col>1</xdr:col>
      <xdr:colOff>2414520</xdr:colOff>
      <xdr:row>205</xdr:row>
      <xdr:rowOff>171720</xdr:rowOff>
    </xdr:to>
    <xdr:pic>
      <xdr:nvPicPr>
        <xdr:cNvPr id="5" name="Рисунок 10" descr="3018-01-001.jpg"/>
        <xdr:cNvPicPr/>
      </xdr:nvPicPr>
      <xdr:blipFill>
        <a:blip r:embed="rId6"/>
        <a:stretch/>
      </xdr:blipFill>
      <xdr:spPr>
        <a:xfrm>
          <a:off x="244440" y="38090520"/>
          <a:ext cx="2348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216</xdr:row>
      <xdr:rowOff>66600</xdr:rowOff>
    </xdr:from>
    <xdr:to>
      <xdr:col>1</xdr:col>
      <xdr:colOff>1978920</xdr:colOff>
      <xdr:row>227</xdr:row>
      <xdr:rowOff>142920</xdr:rowOff>
    </xdr:to>
    <xdr:pic>
      <xdr:nvPicPr>
        <xdr:cNvPr id="6" name="Рисунок 13" descr="3022-LM048.jpg"/>
        <xdr:cNvPicPr/>
      </xdr:nvPicPr>
      <xdr:blipFill>
        <a:blip r:embed="rId7"/>
        <a:stretch/>
      </xdr:blipFill>
      <xdr:spPr>
        <a:xfrm>
          <a:off x="780120" y="42652800"/>
          <a:ext cx="13773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2280</xdr:colOff>
      <xdr:row>2</xdr:row>
      <xdr:rowOff>76320</xdr:rowOff>
    </xdr:from>
    <xdr:to>
      <xdr:col>2</xdr:col>
      <xdr:colOff>623880</xdr:colOff>
      <xdr:row>6</xdr:row>
      <xdr:rowOff>152640</xdr:rowOff>
    </xdr:to>
    <xdr:pic>
      <xdr:nvPicPr>
        <xdr:cNvPr id="7" name="Рисунок 63" descr="foresti_logo.gif"/>
        <xdr:cNvPicPr/>
      </xdr:nvPicPr>
      <xdr:blipFill>
        <a:blip r:embed="rId8"/>
        <a:stretch/>
      </xdr:blipFill>
      <xdr:spPr>
        <a:xfrm>
          <a:off x="1770840" y="371520"/>
          <a:ext cx="1536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99</xdr:row>
      <xdr:rowOff>57240</xdr:rowOff>
    </xdr:from>
    <xdr:to>
      <xdr:col>1</xdr:col>
      <xdr:colOff>785160</xdr:colOff>
      <xdr:row>200</xdr:row>
      <xdr:rowOff>162000</xdr:rowOff>
    </xdr:to>
    <xdr:pic>
      <xdr:nvPicPr>
        <xdr:cNvPr id="8" name="Рисунок 1" descr="Apiko-A.jpg"/>
        <xdr:cNvPicPr/>
      </xdr:nvPicPr>
      <xdr:blipFill>
        <a:blip r:embed="rId9"/>
        <a:stretch/>
      </xdr:blipFill>
      <xdr:spPr>
        <a:xfrm>
          <a:off x="320400" y="37890720"/>
          <a:ext cx="64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09</xdr:row>
      <xdr:rowOff>47880</xdr:rowOff>
    </xdr:from>
    <xdr:to>
      <xdr:col>1</xdr:col>
      <xdr:colOff>719280</xdr:colOff>
      <xdr:row>110</xdr:row>
      <xdr:rowOff>114840</xdr:rowOff>
    </xdr:to>
    <xdr:pic>
      <xdr:nvPicPr>
        <xdr:cNvPr id="9" name="Рисунок 1" descr="Apiko-A.jpg"/>
        <xdr:cNvPicPr/>
      </xdr:nvPicPr>
      <xdr:blipFill>
        <a:blip r:embed="rId10"/>
        <a:stretch/>
      </xdr:blipFill>
      <xdr:spPr>
        <a:xfrm>
          <a:off x="254160" y="19974240"/>
          <a:ext cx="643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31</xdr:row>
      <xdr:rowOff>47160</xdr:rowOff>
    </xdr:from>
    <xdr:to>
      <xdr:col>1</xdr:col>
      <xdr:colOff>719280</xdr:colOff>
      <xdr:row>32</xdr:row>
      <xdr:rowOff>152640</xdr:rowOff>
    </xdr:to>
    <xdr:pic>
      <xdr:nvPicPr>
        <xdr:cNvPr id="10" name="Рисунок 1" descr="Apiko-A.jpg"/>
        <xdr:cNvPicPr/>
      </xdr:nvPicPr>
      <xdr:blipFill>
        <a:blip r:embed="rId11"/>
        <a:stretch/>
      </xdr:blipFill>
      <xdr:spPr>
        <a:xfrm>
          <a:off x="254160" y="5552640"/>
          <a:ext cx="643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1</xdr:row>
      <xdr:rowOff>76320</xdr:rowOff>
    </xdr:from>
    <xdr:to>
      <xdr:col>1</xdr:col>
      <xdr:colOff>719280</xdr:colOff>
      <xdr:row>12</xdr:row>
      <xdr:rowOff>181080</xdr:rowOff>
    </xdr:to>
    <xdr:pic>
      <xdr:nvPicPr>
        <xdr:cNvPr id="11" name="Рисунок 1" descr="Apiko-A.jpg"/>
        <xdr:cNvPicPr/>
      </xdr:nvPicPr>
      <xdr:blipFill>
        <a:blip r:embed="rId12"/>
        <a:stretch/>
      </xdr:blipFill>
      <xdr:spPr>
        <a:xfrm>
          <a:off x="254160" y="1962360"/>
          <a:ext cx="643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16</xdr:row>
      <xdr:rowOff>57240</xdr:rowOff>
    </xdr:from>
    <xdr:to>
      <xdr:col>1</xdr:col>
      <xdr:colOff>2272680</xdr:colOff>
      <xdr:row>25</xdr:row>
      <xdr:rowOff>133560</xdr:rowOff>
    </xdr:to>
    <xdr:pic>
      <xdr:nvPicPr>
        <xdr:cNvPr id="12" name="Рисунок 17" descr="FireBall-0.7_12.jpg"/>
        <xdr:cNvPicPr/>
      </xdr:nvPicPr>
      <xdr:blipFill>
        <a:blip r:embed="rId13"/>
        <a:stretch/>
      </xdr:blipFill>
      <xdr:spPr>
        <a:xfrm>
          <a:off x="376560" y="2847960"/>
          <a:ext cx="20746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28</xdr:row>
      <xdr:rowOff>553680</xdr:rowOff>
    </xdr:from>
    <xdr:to>
      <xdr:col>1</xdr:col>
      <xdr:colOff>2299320</xdr:colOff>
      <xdr:row>229</xdr:row>
      <xdr:rowOff>515160</xdr:rowOff>
    </xdr:to>
    <xdr:pic>
      <xdr:nvPicPr>
        <xdr:cNvPr id="13" name="Рисунок 10" descr="3018-01-001.jpg"/>
        <xdr:cNvPicPr/>
      </xdr:nvPicPr>
      <xdr:blipFill>
        <a:blip r:embed="rId14"/>
        <a:stretch/>
      </xdr:blipFill>
      <xdr:spPr>
        <a:xfrm>
          <a:off x="320400" y="45311760"/>
          <a:ext cx="2157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228</xdr:row>
      <xdr:rowOff>86040</xdr:rowOff>
    </xdr:from>
    <xdr:to>
      <xdr:col>1</xdr:col>
      <xdr:colOff>782640</xdr:colOff>
      <xdr:row>228</xdr:row>
      <xdr:rowOff>437400</xdr:rowOff>
    </xdr:to>
    <xdr:pic>
      <xdr:nvPicPr>
        <xdr:cNvPr id="14" name="Рисунок 65" descr="foresti_logo.gif"/>
        <xdr:cNvPicPr/>
      </xdr:nvPicPr>
      <xdr:blipFill>
        <a:blip r:embed="rId15"/>
        <a:stretch/>
      </xdr:blipFill>
      <xdr:spPr>
        <a:xfrm>
          <a:off x="271440" y="44844120"/>
          <a:ext cx="6897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29</xdr:row>
      <xdr:rowOff>66600</xdr:rowOff>
    </xdr:from>
    <xdr:to>
      <xdr:col>1</xdr:col>
      <xdr:colOff>719280</xdr:colOff>
      <xdr:row>130</xdr:row>
      <xdr:rowOff>85320</xdr:rowOff>
    </xdr:to>
    <xdr:pic>
      <xdr:nvPicPr>
        <xdr:cNvPr id="15" name="Рисунок 1" descr="Apiko-A.jpg"/>
        <xdr:cNvPicPr/>
      </xdr:nvPicPr>
      <xdr:blipFill>
        <a:blip r:embed="rId16"/>
        <a:stretch/>
      </xdr:blipFill>
      <xdr:spPr>
        <a:xfrm>
          <a:off x="254160" y="23688720"/>
          <a:ext cx="643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30</xdr:row>
      <xdr:rowOff>218520</xdr:rowOff>
    </xdr:from>
    <xdr:to>
      <xdr:col>1</xdr:col>
      <xdr:colOff>2101320</xdr:colOff>
      <xdr:row>134</xdr:row>
      <xdr:rowOff>94680</xdr:rowOff>
    </xdr:to>
    <xdr:pic>
      <xdr:nvPicPr>
        <xdr:cNvPr id="16" name="Рисунок 20" descr="LooperPartridge-2.1_69.jpg"/>
        <xdr:cNvPicPr/>
      </xdr:nvPicPr>
      <xdr:blipFill>
        <a:blip r:embed="rId17"/>
        <a:stretch/>
      </xdr:blipFill>
      <xdr:spPr>
        <a:xfrm>
          <a:off x="525960" y="24107400"/>
          <a:ext cx="1753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35</xdr:row>
      <xdr:rowOff>66240</xdr:rowOff>
    </xdr:from>
    <xdr:to>
      <xdr:col>1</xdr:col>
      <xdr:colOff>719280</xdr:colOff>
      <xdr:row>136</xdr:row>
      <xdr:rowOff>172080</xdr:rowOff>
    </xdr:to>
    <xdr:pic>
      <xdr:nvPicPr>
        <xdr:cNvPr id="17" name="Рисунок 1" descr="Apiko-A.jpg"/>
        <xdr:cNvPicPr/>
      </xdr:nvPicPr>
      <xdr:blipFill>
        <a:blip r:embed="rId18"/>
        <a:stretch/>
      </xdr:blipFill>
      <xdr:spPr>
        <a:xfrm>
          <a:off x="254160" y="25288560"/>
          <a:ext cx="643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37</xdr:row>
      <xdr:rowOff>152640</xdr:rowOff>
    </xdr:from>
    <xdr:to>
      <xdr:col>1</xdr:col>
      <xdr:colOff>2282400</xdr:colOff>
      <xdr:row>143</xdr:row>
      <xdr:rowOff>19080</xdr:rowOff>
    </xdr:to>
    <xdr:pic>
      <xdr:nvPicPr>
        <xdr:cNvPr id="18" name="Рисунок 22" descr="LooperSpice-1.3_4.jpg"/>
        <xdr:cNvPicPr/>
      </xdr:nvPicPr>
      <xdr:blipFill>
        <a:blip r:embed="rId19"/>
        <a:stretch/>
      </xdr:blipFill>
      <xdr:spPr>
        <a:xfrm>
          <a:off x="489240" y="25736760"/>
          <a:ext cx="197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45</xdr:row>
      <xdr:rowOff>104400</xdr:rowOff>
    </xdr:from>
    <xdr:to>
      <xdr:col>1</xdr:col>
      <xdr:colOff>689760</xdr:colOff>
      <xdr:row>147</xdr:row>
      <xdr:rowOff>28440</xdr:rowOff>
    </xdr:to>
    <xdr:pic>
      <xdr:nvPicPr>
        <xdr:cNvPr id="19" name="Рисунок 1" descr="Apiko-A.jpg"/>
        <xdr:cNvPicPr/>
      </xdr:nvPicPr>
      <xdr:blipFill>
        <a:blip r:embed="rId20"/>
        <a:stretch/>
      </xdr:blipFill>
      <xdr:spPr>
        <a:xfrm>
          <a:off x="225000" y="27136440"/>
          <a:ext cx="643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49</xdr:row>
      <xdr:rowOff>123480</xdr:rowOff>
    </xdr:from>
    <xdr:to>
      <xdr:col>1</xdr:col>
      <xdr:colOff>2414520</xdr:colOff>
      <xdr:row>156</xdr:row>
      <xdr:rowOff>9000</xdr:rowOff>
    </xdr:to>
    <xdr:pic>
      <xdr:nvPicPr>
        <xdr:cNvPr id="20" name="Рисунок 24" descr="LooperStandart-1.7_14.jpg"/>
        <xdr:cNvPicPr/>
      </xdr:nvPicPr>
      <xdr:blipFill>
        <a:blip r:embed="rId21"/>
        <a:stretch/>
      </xdr:blipFill>
      <xdr:spPr>
        <a:xfrm>
          <a:off x="225000" y="27879480"/>
          <a:ext cx="236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63</xdr:row>
      <xdr:rowOff>47160</xdr:rowOff>
    </xdr:from>
    <xdr:to>
      <xdr:col>1</xdr:col>
      <xdr:colOff>2414520</xdr:colOff>
      <xdr:row>169</xdr:row>
      <xdr:rowOff>76320</xdr:rowOff>
    </xdr:to>
    <xdr:pic>
      <xdr:nvPicPr>
        <xdr:cNvPr id="21" name="Рисунок 25" descr="LooperStandart-1.7_14.jpg"/>
        <xdr:cNvPicPr/>
      </xdr:nvPicPr>
      <xdr:blipFill>
        <a:blip r:embed="rId22"/>
        <a:stretch/>
      </xdr:blipFill>
      <xdr:spPr>
        <a:xfrm>
          <a:off x="225000" y="30336840"/>
          <a:ext cx="23680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214</xdr:row>
      <xdr:rowOff>57240</xdr:rowOff>
    </xdr:from>
    <xdr:to>
      <xdr:col>1</xdr:col>
      <xdr:colOff>765720</xdr:colOff>
      <xdr:row>216</xdr:row>
      <xdr:rowOff>47520</xdr:rowOff>
    </xdr:to>
    <xdr:pic>
      <xdr:nvPicPr>
        <xdr:cNvPr id="22" name="Рисунок 64" descr="foresti_logo.gif"/>
        <xdr:cNvPicPr/>
      </xdr:nvPicPr>
      <xdr:blipFill>
        <a:blip r:embed="rId23"/>
        <a:stretch/>
      </xdr:blipFill>
      <xdr:spPr>
        <a:xfrm>
          <a:off x="254160" y="42281640"/>
          <a:ext cx="690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75</xdr:row>
      <xdr:rowOff>85680</xdr:rowOff>
    </xdr:from>
    <xdr:to>
      <xdr:col>1</xdr:col>
      <xdr:colOff>719280</xdr:colOff>
      <xdr:row>177</xdr:row>
      <xdr:rowOff>9360</xdr:rowOff>
    </xdr:to>
    <xdr:pic>
      <xdr:nvPicPr>
        <xdr:cNvPr id="23" name="Рисунок 1" descr="Apiko-A.jpg"/>
        <xdr:cNvPicPr/>
      </xdr:nvPicPr>
      <xdr:blipFill>
        <a:blip r:embed="rId24"/>
        <a:stretch/>
      </xdr:blipFill>
      <xdr:spPr>
        <a:xfrm>
          <a:off x="254160" y="32546880"/>
          <a:ext cx="643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78</xdr:row>
      <xdr:rowOff>19080</xdr:rowOff>
    </xdr:from>
    <xdr:to>
      <xdr:col>1</xdr:col>
      <xdr:colOff>2027880</xdr:colOff>
      <xdr:row>185</xdr:row>
      <xdr:rowOff>66600</xdr:rowOff>
    </xdr:to>
    <xdr:pic>
      <xdr:nvPicPr>
        <xdr:cNvPr id="24" name="Рисунок 27" descr="802.jpg"/>
        <xdr:cNvPicPr/>
      </xdr:nvPicPr>
      <xdr:blipFill>
        <a:blip r:embed="rId25"/>
        <a:stretch/>
      </xdr:blipFill>
      <xdr:spPr>
        <a:xfrm>
          <a:off x="525960" y="33023160"/>
          <a:ext cx="1680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187</xdr:row>
      <xdr:rowOff>19080</xdr:rowOff>
    </xdr:from>
    <xdr:to>
      <xdr:col>1</xdr:col>
      <xdr:colOff>1971720</xdr:colOff>
      <xdr:row>194</xdr:row>
      <xdr:rowOff>9360</xdr:rowOff>
    </xdr:to>
    <xdr:pic>
      <xdr:nvPicPr>
        <xdr:cNvPr id="25" name="Рисунок 28" descr="Без имени-2.jpg"/>
        <xdr:cNvPicPr/>
      </xdr:nvPicPr>
      <xdr:blipFill>
        <a:blip r:embed="rId26"/>
        <a:stretch/>
      </xdr:blipFill>
      <xdr:spPr>
        <a:xfrm>
          <a:off x="545400" y="34652160"/>
          <a:ext cx="1604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06</xdr:row>
      <xdr:rowOff>85680</xdr:rowOff>
    </xdr:from>
    <xdr:to>
      <xdr:col>1</xdr:col>
      <xdr:colOff>775440</xdr:colOff>
      <xdr:row>206</xdr:row>
      <xdr:rowOff>370800</xdr:rowOff>
    </xdr:to>
    <xdr:pic>
      <xdr:nvPicPr>
        <xdr:cNvPr id="26" name="Рисунок 1" descr="Apiko-A.jpg"/>
        <xdr:cNvPicPr/>
      </xdr:nvPicPr>
      <xdr:blipFill>
        <a:blip r:embed="rId27"/>
        <a:stretch/>
      </xdr:blipFill>
      <xdr:spPr>
        <a:xfrm>
          <a:off x="310680" y="39185640"/>
          <a:ext cx="643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95</xdr:row>
      <xdr:rowOff>181440</xdr:rowOff>
    </xdr:from>
    <xdr:to>
      <xdr:col>1</xdr:col>
      <xdr:colOff>2196720</xdr:colOff>
      <xdr:row>198</xdr:row>
      <xdr:rowOff>352800</xdr:rowOff>
    </xdr:to>
    <xdr:pic>
      <xdr:nvPicPr>
        <xdr:cNvPr id="27" name="Рисунок 31" descr="Sa4.jpg"/>
        <xdr:cNvPicPr/>
      </xdr:nvPicPr>
      <xdr:blipFill>
        <a:blip r:embed="rId28"/>
        <a:stretch/>
      </xdr:blipFill>
      <xdr:spPr>
        <a:xfrm>
          <a:off x="489240" y="36262080"/>
          <a:ext cx="1886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95</xdr:row>
      <xdr:rowOff>66960</xdr:rowOff>
    </xdr:from>
    <xdr:to>
      <xdr:col>1</xdr:col>
      <xdr:colOff>785160</xdr:colOff>
      <xdr:row>195</xdr:row>
      <xdr:rowOff>352800</xdr:rowOff>
    </xdr:to>
    <xdr:pic>
      <xdr:nvPicPr>
        <xdr:cNvPr id="28" name="Рисунок 1" descr="Apiko-A.jpg"/>
        <xdr:cNvPicPr/>
      </xdr:nvPicPr>
      <xdr:blipFill>
        <a:blip r:embed="rId29"/>
        <a:stretch/>
      </xdr:blipFill>
      <xdr:spPr>
        <a:xfrm>
          <a:off x="320400" y="36147600"/>
          <a:ext cx="643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07</xdr:row>
      <xdr:rowOff>105480</xdr:rowOff>
    </xdr:from>
    <xdr:to>
      <xdr:col>1</xdr:col>
      <xdr:colOff>2054880</xdr:colOff>
      <xdr:row>210</xdr:row>
      <xdr:rowOff>219600</xdr:rowOff>
    </xdr:to>
    <xdr:pic>
      <xdr:nvPicPr>
        <xdr:cNvPr id="29" name="Рисунок 32" descr="Mukai_L_-красный.jpg"/>
        <xdr:cNvPicPr/>
      </xdr:nvPicPr>
      <xdr:blipFill>
        <a:blip r:embed="rId30"/>
        <a:stretch/>
      </xdr:blipFill>
      <xdr:spPr>
        <a:xfrm>
          <a:off x="601560" y="39596040"/>
          <a:ext cx="1631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10</xdr:row>
      <xdr:rowOff>276120</xdr:rowOff>
    </xdr:from>
    <xdr:to>
      <xdr:col>1</xdr:col>
      <xdr:colOff>1810080</xdr:colOff>
      <xdr:row>213</xdr:row>
      <xdr:rowOff>152640</xdr:rowOff>
    </xdr:to>
    <xdr:pic>
      <xdr:nvPicPr>
        <xdr:cNvPr id="30" name="Рисунок 33" descr="Mukai_S_-синий.jpg"/>
        <xdr:cNvPicPr/>
      </xdr:nvPicPr>
      <xdr:blipFill>
        <a:blip r:embed="rId31"/>
        <a:stretch/>
      </xdr:blipFill>
      <xdr:spPr>
        <a:xfrm>
          <a:off x="648000" y="40938480"/>
          <a:ext cx="1340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44.33"/>
    <col collapsed="false" customWidth="true" hidden="false" outlineLevel="0" max="3" min="3" style="3" width="27.49"/>
    <col collapsed="false" customWidth="true" hidden="false" outlineLevel="0" max="4" min="4" style="4" width="15.65"/>
    <col collapsed="false" customWidth="true" hidden="false" outlineLevel="0" max="5" min="5" style="1" width="8.65"/>
    <col collapsed="false" customWidth="true" hidden="false" outlineLevel="0" max="6" min="6" style="1" width="8.33"/>
    <col collapsed="false" customWidth="false" hidden="false" outlineLevel="0" max="8" min="7" style="1" width="10.65"/>
    <col collapsed="false" customWidth="true" hidden="false" outlineLevel="0" max="9" min="9" style="1" width="8.33"/>
    <col collapsed="false" customWidth="false" hidden="false" outlineLevel="0" max="257" min="10" style="1" width="10.65"/>
  </cols>
  <sheetData>
    <row r="1" s="5" customFormat="true" ht="8.25" hidden="false" customHeight="true" outlineLevel="0" collapsed="false">
      <c r="B1" s="6"/>
      <c r="C1" s="7"/>
      <c r="D1" s="8"/>
      <c r="E1" s="9"/>
      <c r="F1" s="10"/>
    </row>
    <row r="2" s="5" customFormat="true" ht="15" hidden="false" customHeight="true" outlineLevel="0" collapsed="false">
      <c r="B2" s="11" t="s">
        <v>0</v>
      </c>
      <c r="C2" s="11"/>
      <c r="D2" s="8"/>
      <c r="E2" s="12" t="s">
        <v>1</v>
      </c>
      <c r="F2" s="13" t="s">
        <v>2</v>
      </c>
      <c r="G2" s="13"/>
      <c r="H2" s="13"/>
    </row>
    <row r="3" s="5" customFormat="true" ht="6.75" hidden="false" customHeight="true" outlineLevel="0" collapsed="false">
      <c r="B3" s="14"/>
      <c r="C3" s="14"/>
      <c r="D3" s="8"/>
      <c r="F3" s="15"/>
    </row>
    <row r="4" s="5" customFormat="true" ht="18.75" hidden="false" customHeight="true" outlineLevel="0" collapsed="false">
      <c r="B4" s="14"/>
      <c r="C4" s="14"/>
      <c r="D4" s="16"/>
      <c r="E4" s="10"/>
      <c r="F4" s="10"/>
    </row>
    <row r="5" s="5" customFormat="true" ht="14.25" hidden="false" customHeight="true" outlineLevel="0" collapsed="false">
      <c r="B5" s="17"/>
      <c r="C5" s="17"/>
      <c r="D5" s="17"/>
      <c r="E5" s="18"/>
      <c r="F5" s="19"/>
      <c r="G5" s="20" t="s">
        <v>3</v>
      </c>
      <c r="H5" s="20"/>
      <c r="I5" s="15"/>
    </row>
    <row r="6" s="5" customFormat="true" ht="16.5" hidden="false" customHeight="true" outlineLevel="0" collapsed="false">
      <c r="D6" s="21"/>
      <c r="E6" s="22"/>
      <c r="F6" s="22"/>
      <c r="G6" s="23"/>
      <c r="H6" s="24"/>
      <c r="I6" s="25"/>
    </row>
    <row r="7" s="5" customFormat="true" ht="13.5" hidden="false" customHeight="true" outlineLevel="0" collapsed="false">
      <c r="B7" s="6"/>
      <c r="C7" s="7"/>
      <c r="D7" s="8"/>
      <c r="E7" s="9"/>
      <c r="F7" s="9"/>
      <c r="G7" s="9"/>
      <c r="H7" s="6"/>
      <c r="I7" s="6"/>
    </row>
    <row r="8" s="5" customFormat="true" ht="16.5" hidden="false" customHeight="true" outlineLevel="0" collapsed="false">
      <c r="B8" s="26" t="s">
        <v>4</v>
      </c>
      <c r="C8" s="7"/>
      <c r="D8" s="27" t="s">
        <v>5</v>
      </c>
      <c r="E8" s="27"/>
      <c r="F8" s="27"/>
      <c r="G8" s="28" t="n">
        <f aca="false">SUMPRODUCT(H12:H230,I12:I230)</f>
        <v>0</v>
      </c>
      <c r="H8" s="28"/>
      <c r="I8" s="28"/>
    </row>
    <row r="9" s="5" customFormat="true" ht="12.75" hidden="false" customHeight="false" outlineLevel="0" collapsed="false">
      <c r="B9" s="6"/>
      <c r="C9" s="7"/>
      <c r="D9" s="8"/>
      <c r="E9" s="9"/>
      <c r="F9" s="9"/>
      <c r="G9" s="9"/>
      <c r="H9" s="6"/>
      <c r="I9" s="6"/>
    </row>
    <row r="10" s="5" customFormat="true" ht="13.5" hidden="false" customHeight="true" outlineLevel="0" collapsed="false">
      <c r="B10" s="29"/>
      <c r="C10" s="30" t="s">
        <v>6</v>
      </c>
      <c r="D10" s="31" t="s">
        <v>7</v>
      </c>
      <c r="E10" s="32" t="s">
        <v>8</v>
      </c>
      <c r="F10" s="33" t="s">
        <v>9</v>
      </c>
      <c r="G10" s="34" t="s">
        <v>10</v>
      </c>
      <c r="H10" s="35" t="s">
        <v>11</v>
      </c>
      <c r="I10" s="36" t="s">
        <v>12</v>
      </c>
    </row>
    <row r="11" s="5" customFormat="true" ht="12.75" hidden="false" customHeight="true" outlineLevel="0" collapsed="false">
      <c r="B11" s="29"/>
      <c r="C11" s="29"/>
      <c r="D11" s="29"/>
      <c r="E11" s="29"/>
      <c r="F11" s="29"/>
      <c r="G11" s="34"/>
      <c r="H11" s="35"/>
      <c r="I11" s="36"/>
    </row>
    <row r="12" customFormat="false" ht="14.25" hidden="false" customHeight="true" outlineLevel="0" collapsed="false">
      <c r="B12" s="37"/>
      <c r="C12" s="38" t="s">
        <v>13</v>
      </c>
      <c r="D12" s="39" t="s">
        <v>14</v>
      </c>
      <c r="E12" s="40" t="s">
        <v>15</v>
      </c>
      <c r="F12" s="41" t="n">
        <v>0.7</v>
      </c>
      <c r="G12" s="42" t="n">
        <v>291</v>
      </c>
      <c r="H12" s="43" t="n">
        <f aca="false">ROUND(G12*0.75,0)</f>
        <v>218</v>
      </c>
      <c r="I12" s="44"/>
    </row>
    <row r="13" customFormat="false" ht="14.25" hidden="false" customHeight="true" outlineLevel="0" collapsed="false">
      <c r="B13" s="37"/>
      <c r="C13" s="45" t="s">
        <v>16</v>
      </c>
      <c r="D13" s="46" t="s">
        <v>17</v>
      </c>
      <c r="E13" s="47" t="s">
        <v>15</v>
      </c>
      <c r="F13" s="48" t="n">
        <v>0.7</v>
      </c>
      <c r="G13" s="49" t="n">
        <v>291</v>
      </c>
      <c r="H13" s="50" t="n">
        <f aca="false">ROUND(G13*0.75,0)</f>
        <v>218</v>
      </c>
      <c r="I13" s="51"/>
    </row>
    <row r="14" customFormat="false" ht="14.25" hidden="false" customHeight="true" outlineLevel="0" collapsed="false">
      <c r="B14" s="37"/>
      <c r="C14" s="45" t="s">
        <v>18</v>
      </c>
      <c r="D14" s="46" t="s">
        <v>19</v>
      </c>
      <c r="E14" s="47" t="s">
        <v>15</v>
      </c>
      <c r="F14" s="48" t="n">
        <v>0.7</v>
      </c>
      <c r="G14" s="49" t="n">
        <v>291</v>
      </c>
      <c r="H14" s="50" t="n">
        <f aca="false">ROUND(G14*0.75,0)</f>
        <v>218</v>
      </c>
      <c r="I14" s="51"/>
    </row>
    <row r="15" customFormat="false" ht="14.25" hidden="false" customHeight="true" outlineLevel="0" collapsed="false">
      <c r="B15" s="37"/>
      <c r="C15" s="45" t="s">
        <v>20</v>
      </c>
      <c r="D15" s="46" t="s">
        <v>21</v>
      </c>
      <c r="E15" s="47" t="s">
        <v>15</v>
      </c>
      <c r="F15" s="48" t="n">
        <v>0.7</v>
      </c>
      <c r="G15" s="49" t="n">
        <v>291</v>
      </c>
      <c r="H15" s="50" t="n">
        <f aca="false">ROUND(G15*0.75,0)</f>
        <v>218</v>
      </c>
      <c r="I15" s="51"/>
    </row>
    <row r="16" customFormat="false" ht="14.25" hidden="false" customHeight="true" outlineLevel="0" collapsed="false">
      <c r="B16" s="37"/>
      <c r="C16" s="45" t="s">
        <v>22</v>
      </c>
      <c r="D16" s="46" t="s">
        <v>23</v>
      </c>
      <c r="E16" s="47" t="s">
        <v>15</v>
      </c>
      <c r="F16" s="48" t="n">
        <v>0.7</v>
      </c>
      <c r="G16" s="49" t="n">
        <v>291</v>
      </c>
      <c r="H16" s="50" t="n">
        <f aca="false">ROUND(G16*0.75,0)</f>
        <v>218</v>
      </c>
      <c r="I16" s="51"/>
    </row>
    <row r="17" customFormat="false" ht="14.25" hidden="false" customHeight="true" outlineLevel="0" collapsed="false">
      <c r="B17" s="37"/>
      <c r="C17" s="45" t="s">
        <v>24</v>
      </c>
      <c r="D17" s="46" t="s">
        <v>25</v>
      </c>
      <c r="E17" s="47" t="s">
        <v>15</v>
      </c>
      <c r="F17" s="48" t="n">
        <v>0.7</v>
      </c>
      <c r="G17" s="49" t="n">
        <v>291</v>
      </c>
      <c r="H17" s="50" t="n">
        <f aca="false">ROUND(G17*0.75,0)</f>
        <v>218</v>
      </c>
      <c r="I17" s="51"/>
    </row>
    <row r="18" customFormat="false" ht="14.25" hidden="false" customHeight="true" outlineLevel="0" collapsed="false">
      <c r="B18" s="37"/>
      <c r="C18" s="45" t="s">
        <v>26</v>
      </c>
      <c r="D18" s="46" t="s">
        <v>27</v>
      </c>
      <c r="E18" s="47" t="s">
        <v>15</v>
      </c>
      <c r="F18" s="48" t="n">
        <v>0.7</v>
      </c>
      <c r="G18" s="49" t="n">
        <v>291</v>
      </c>
      <c r="H18" s="50" t="n">
        <f aca="false">ROUND(G18*0.75,0)</f>
        <v>218</v>
      </c>
      <c r="I18" s="51"/>
    </row>
    <row r="19" customFormat="false" ht="14.25" hidden="false" customHeight="true" outlineLevel="0" collapsed="false">
      <c r="B19" s="37"/>
      <c r="C19" s="45" t="s">
        <v>28</v>
      </c>
      <c r="D19" s="46" t="s">
        <v>29</v>
      </c>
      <c r="E19" s="47" t="s">
        <v>15</v>
      </c>
      <c r="F19" s="48" t="n">
        <v>0.7</v>
      </c>
      <c r="G19" s="49" t="n">
        <v>291</v>
      </c>
      <c r="H19" s="50" t="n">
        <f aca="false">ROUND(G19*0.75,0)</f>
        <v>218</v>
      </c>
      <c r="I19" s="51"/>
    </row>
    <row r="20" customFormat="false" ht="14.25" hidden="false" customHeight="true" outlineLevel="0" collapsed="false">
      <c r="B20" s="37"/>
      <c r="C20" s="45" t="s">
        <v>30</v>
      </c>
      <c r="D20" s="46" t="s">
        <v>31</v>
      </c>
      <c r="E20" s="47" t="s">
        <v>15</v>
      </c>
      <c r="F20" s="48" t="n">
        <v>0.7</v>
      </c>
      <c r="G20" s="49" t="n">
        <v>291</v>
      </c>
      <c r="H20" s="50" t="n">
        <f aca="false">ROUND(G20*0.75,0)</f>
        <v>218</v>
      </c>
      <c r="I20" s="51"/>
    </row>
    <row r="21" customFormat="false" ht="14.25" hidden="false" customHeight="true" outlineLevel="0" collapsed="false">
      <c r="B21" s="37"/>
      <c r="C21" s="45" t="s">
        <v>32</v>
      </c>
      <c r="D21" s="46" t="s">
        <v>33</v>
      </c>
      <c r="E21" s="47" t="s">
        <v>15</v>
      </c>
      <c r="F21" s="48" t="n">
        <v>0.7</v>
      </c>
      <c r="G21" s="49" t="n">
        <v>291</v>
      </c>
      <c r="H21" s="50" t="n">
        <f aca="false">ROUND(G21*0.75,0)</f>
        <v>218</v>
      </c>
      <c r="I21" s="51"/>
    </row>
    <row r="22" customFormat="false" ht="14.25" hidden="false" customHeight="true" outlineLevel="0" collapsed="false">
      <c r="B22" s="37"/>
      <c r="C22" s="45" t="s">
        <v>34</v>
      </c>
      <c r="D22" s="46" t="s">
        <v>35</v>
      </c>
      <c r="E22" s="47" t="s">
        <v>15</v>
      </c>
      <c r="F22" s="48" t="n">
        <v>0.7</v>
      </c>
      <c r="G22" s="49" t="n">
        <v>291</v>
      </c>
      <c r="H22" s="50" t="n">
        <f aca="false">ROUND(G22*0.75,0)</f>
        <v>218</v>
      </c>
      <c r="I22" s="51"/>
    </row>
    <row r="23" customFormat="false" ht="14.25" hidden="false" customHeight="true" outlineLevel="0" collapsed="false">
      <c r="B23" s="37"/>
      <c r="C23" s="45" t="s">
        <v>36</v>
      </c>
      <c r="D23" s="46" t="s">
        <v>37</v>
      </c>
      <c r="E23" s="47" t="s">
        <v>15</v>
      </c>
      <c r="F23" s="48" t="n">
        <v>0.7</v>
      </c>
      <c r="G23" s="49" t="n">
        <v>291</v>
      </c>
      <c r="H23" s="50" t="n">
        <f aca="false">ROUND(G23*0.75,0)</f>
        <v>218</v>
      </c>
      <c r="I23" s="51"/>
    </row>
    <row r="24" customFormat="false" ht="14.25" hidden="false" customHeight="true" outlineLevel="0" collapsed="false">
      <c r="B24" s="37"/>
      <c r="C24" s="45" t="s">
        <v>38</v>
      </c>
      <c r="D24" s="46" t="s">
        <v>39</v>
      </c>
      <c r="E24" s="47" t="s">
        <v>15</v>
      </c>
      <c r="F24" s="48" t="n">
        <v>0.7</v>
      </c>
      <c r="G24" s="49" t="n">
        <v>291</v>
      </c>
      <c r="H24" s="50" t="n">
        <f aca="false">ROUND(G24*0.75,0)</f>
        <v>218</v>
      </c>
      <c r="I24" s="51"/>
    </row>
    <row r="25" customFormat="false" ht="14.25" hidden="false" customHeight="true" outlineLevel="0" collapsed="false">
      <c r="B25" s="37"/>
      <c r="C25" s="45" t="s">
        <v>40</v>
      </c>
      <c r="D25" s="46" t="s">
        <v>41</v>
      </c>
      <c r="E25" s="47" t="s">
        <v>15</v>
      </c>
      <c r="F25" s="48" t="n">
        <v>0.7</v>
      </c>
      <c r="G25" s="49" t="n">
        <v>291</v>
      </c>
      <c r="H25" s="50" t="n">
        <f aca="false">ROUND(G25*0.75,0)</f>
        <v>218</v>
      </c>
      <c r="I25" s="51"/>
    </row>
    <row r="26" customFormat="false" ht="14.25" hidden="false" customHeight="true" outlineLevel="0" collapsed="false">
      <c r="B26" s="37"/>
      <c r="C26" s="45" t="s">
        <v>42</v>
      </c>
      <c r="D26" s="46" t="s">
        <v>43</v>
      </c>
      <c r="E26" s="47" t="s">
        <v>15</v>
      </c>
      <c r="F26" s="48" t="n">
        <v>0.7</v>
      </c>
      <c r="G26" s="49" t="n">
        <v>291</v>
      </c>
      <c r="H26" s="50" t="n">
        <f aca="false">ROUND(G26*0.75,0)</f>
        <v>218</v>
      </c>
      <c r="I26" s="51"/>
    </row>
    <row r="27" customFormat="false" ht="14.25" hidden="false" customHeight="true" outlineLevel="0" collapsed="false">
      <c r="B27" s="37"/>
      <c r="C27" s="45" t="s">
        <v>44</v>
      </c>
      <c r="D27" s="46" t="s">
        <v>45</v>
      </c>
      <c r="E27" s="47" t="s">
        <v>15</v>
      </c>
      <c r="F27" s="48" t="n">
        <v>0.7</v>
      </c>
      <c r="G27" s="49" t="n">
        <v>291</v>
      </c>
      <c r="H27" s="50" t="n">
        <f aca="false">ROUND(G27*0.75,0)</f>
        <v>218</v>
      </c>
      <c r="I27" s="51"/>
    </row>
    <row r="28" customFormat="false" ht="14.25" hidden="false" customHeight="true" outlineLevel="0" collapsed="false">
      <c r="B28" s="37"/>
      <c r="C28" s="45" t="s">
        <v>46</v>
      </c>
      <c r="D28" s="46" t="s">
        <v>47</v>
      </c>
      <c r="E28" s="47" t="s">
        <v>15</v>
      </c>
      <c r="F28" s="48" t="n">
        <v>0.7</v>
      </c>
      <c r="G28" s="49" t="n">
        <v>291</v>
      </c>
      <c r="H28" s="50" t="n">
        <f aca="false">ROUND(G28*0.75,0)</f>
        <v>218</v>
      </c>
      <c r="I28" s="51"/>
    </row>
    <row r="29" customFormat="false" ht="14.25" hidden="false" customHeight="true" outlineLevel="0" collapsed="false">
      <c r="B29" s="37"/>
      <c r="C29" s="45" t="s">
        <v>48</v>
      </c>
      <c r="D29" s="46" t="s">
        <v>49</v>
      </c>
      <c r="E29" s="47" t="s">
        <v>15</v>
      </c>
      <c r="F29" s="48" t="n">
        <v>0.7</v>
      </c>
      <c r="G29" s="49" t="n">
        <v>291</v>
      </c>
      <c r="H29" s="50" t="n">
        <f aca="false">ROUND(G29*0.75,0)</f>
        <v>218</v>
      </c>
      <c r="I29" s="51"/>
    </row>
    <row r="30" customFormat="false" ht="14.25" hidden="false" customHeight="true" outlineLevel="0" collapsed="false">
      <c r="B30" s="37"/>
      <c r="C30" s="45" t="s">
        <v>50</v>
      </c>
      <c r="D30" s="46" t="s">
        <v>51</v>
      </c>
      <c r="E30" s="47" t="s">
        <v>15</v>
      </c>
      <c r="F30" s="48" t="n">
        <v>0.7</v>
      </c>
      <c r="G30" s="49" t="n">
        <v>291</v>
      </c>
      <c r="H30" s="50" t="n">
        <f aca="false">ROUND(G30*0.75,0)</f>
        <v>218</v>
      </c>
      <c r="I30" s="51"/>
    </row>
    <row r="31" customFormat="false" ht="14.25" hidden="false" customHeight="true" outlineLevel="0" collapsed="false">
      <c r="B31" s="37"/>
      <c r="C31" s="52" t="s">
        <v>52</v>
      </c>
      <c r="D31" s="53" t="s">
        <v>53</v>
      </c>
      <c r="E31" s="54" t="s">
        <v>15</v>
      </c>
      <c r="F31" s="55" t="n">
        <v>0.7</v>
      </c>
      <c r="G31" s="56" t="n">
        <v>291</v>
      </c>
      <c r="H31" s="57" t="n">
        <f aca="false">ROUND(G31*0.75,0)</f>
        <v>218</v>
      </c>
      <c r="I31" s="58"/>
    </row>
    <row r="32" customFormat="false" ht="14.25" hidden="false" customHeight="true" outlineLevel="0" collapsed="false">
      <c r="B32" s="59"/>
      <c r="C32" s="60" t="s">
        <v>54</v>
      </c>
      <c r="D32" s="39" t="n">
        <v>1</v>
      </c>
      <c r="E32" s="40" t="s">
        <v>15</v>
      </c>
      <c r="F32" s="41" t="n">
        <v>1.5</v>
      </c>
      <c r="G32" s="42" t="n">
        <v>371</v>
      </c>
      <c r="H32" s="43" t="n">
        <f aca="false">ROUND(G32*0.75,0)</f>
        <v>278</v>
      </c>
      <c r="I32" s="61"/>
    </row>
    <row r="33" customFormat="false" ht="14.25" hidden="false" customHeight="true" outlineLevel="0" collapsed="false">
      <c r="B33" s="37"/>
      <c r="C33" s="62" t="s">
        <v>55</v>
      </c>
      <c r="D33" s="46" t="n">
        <v>2</v>
      </c>
      <c r="E33" s="47" t="s">
        <v>15</v>
      </c>
      <c r="F33" s="48" t="n">
        <v>1.5</v>
      </c>
      <c r="G33" s="49" t="n">
        <v>371</v>
      </c>
      <c r="H33" s="50" t="n">
        <f aca="false">ROUND(G33*0.75,0)</f>
        <v>278</v>
      </c>
      <c r="I33" s="63"/>
    </row>
    <row r="34" customFormat="false" ht="14.25" hidden="false" customHeight="true" outlineLevel="0" collapsed="false">
      <c r="B34" s="37"/>
      <c r="C34" s="62" t="s">
        <v>56</v>
      </c>
      <c r="D34" s="46" t="n">
        <v>5</v>
      </c>
      <c r="E34" s="47" t="s">
        <v>15</v>
      </c>
      <c r="F34" s="48" t="n">
        <v>1.5</v>
      </c>
      <c r="G34" s="49" t="n">
        <v>371</v>
      </c>
      <c r="H34" s="50" t="n">
        <f aca="false">ROUND(G34*0.75,0)</f>
        <v>278</v>
      </c>
      <c r="I34" s="63"/>
    </row>
    <row r="35" customFormat="false" ht="14.25" hidden="false" customHeight="true" outlineLevel="0" collapsed="false">
      <c r="B35" s="37"/>
      <c r="C35" s="62" t="s">
        <v>57</v>
      </c>
      <c r="D35" s="46" t="n">
        <v>7</v>
      </c>
      <c r="E35" s="47" t="s">
        <v>15</v>
      </c>
      <c r="F35" s="48" t="n">
        <v>1.5</v>
      </c>
      <c r="G35" s="49" t="n">
        <v>371</v>
      </c>
      <c r="H35" s="50" t="n">
        <f aca="false">ROUND(G35*0.75,0)</f>
        <v>278</v>
      </c>
      <c r="I35" s="51"/>
    </row>
    <row r="36" customFormat="false" ht="14.25" hidden="false" customHeight="true" outlineLevel="0" collapsed="false">
      <c r="B36" s="37"/>
      <c r="C36" s="64" t="s">
        <v>58</v>
      </c>
      <c r="D36" s="65" t="n">
        <v>8</v>
      </c>
      <c r="E36" s="66" t="s">
        <v>15</v>
      </c>
      <c r="F36" s="67" t="n">
        <v>1.5</v>
      </c>
      <c r="G36" s="68" t="n">
        <v>371</v>
      </c>
      <c r="H36" s="69" t="n">
        <f aca="false">ROUND(G36*0.75,0)</f>
        <v>278</v>
      </c>
      <c r="I36" s="58"/>
    </row>
    <row r="37" customFormat="false" ht="14.25" hidden="false" customHeight="true" outlineLevel="0" collapsed="false">
      <c r="B37" s="37"/>
      <c r="C37" s="38" t="s">
        <v>59</v>
      </c>
      <c r="D37" s="39" t="n">
        <v>1</v>
      </c>
      <c r="E37" s="40" t="s">
        <v>15</v>
      </c>
      <c r="F37" s="41" t="n">
        <v>2.5</v>
      </c>
      <c r="G37" s="42" t="n">
        <v>263</v>
      </c>
      <c r="H37" s="43" t="n">
        <f aca="false">ROUND(G37*0.75,0)</f>
        <v>197</v>
      </c>
      <c r="I37" s="61"/>
    </row>
    <row r="38" customFormat="false" ht="14.25" hidden="false" customHeight="true" outlineLevel="0" collapsed="false">
      <c r="B38" s="37"/>
      <c r="C38" s="45" t="s">
        <v>60</v>
      </c>
      <c r="D38" s="46" t="n">
        <v>2</v>
      </c>
      <c r="E38" s="47" t="s">
        <v>15</v>
      </c>
      <c r="F38" s="48" t="n">
        <v>2.5</v>
      </c>
      <c r="G38" s="49" t="n">
        <v>320</v>
      </c>
      <c r="H38" s="50" t="n">
        <f aca="false">ROUND(G38*0.75,0)</f>
        <v>240</v>
      </c>
      <c r="I38" s="70"/>
    </row>
    <row r="39" customFormat="false" ht="14.25" hidden="false" customHeight="true" outlineLevel="0" collapsed="false">
      <c r="B39" s="37"/>
      <c r="C39" s="45" t="s">
        <v>61</v>
      </c>
      <c r="D39" s="46" t="n">
        <v>3</v>
      </c>
      <c r="E39" s="47" t="s">
        <v>15</v>
      </c>
      <c r="F39" s="48" t="n">
        <v>2.5</v>
      </c>
      <c r="G39" s="49" t="n">
        <v>263</v>
      </c>
      <c r="H39" s="50" t="n">
        <f aca="false">ROUND(G39*0.75,0)</f>
        <v>197</v>
      </c>
      <c r="I39" s="63"/>
    </row>
    <row r="40" customFormat="false" ht="14.25" hidden="false" customHeight="true" outlineLevel="0" collapsed="false">
      <c r="B40" s="37"/>
      <c r="C40" s="45" t="s">
        <v>62</v>
      </c>
      <c r="D40" s="46" t="n">
        <v>4</v>
      </c>
      <c r="E40" s="47" t="s">
        <v>15</v>
      </c>
      <c r="F40" s="48" t="n">
        <v>2.5</v>
      </c>
      <c r="G40" s="49" t="n">
        <v>263</v>
      </c>
      <c r="H40" s="50" t="n">
        <f aca="false">ROUND(G40*0.75,0)</f>
        <v>197</v>
      </c>
      <c r="I40" s="63"/>
    </row>
    <row r="41" customFormat="false" ht="14.25" hidden="false" customHeight="true" outlineLevel="0" collapsed="false">
      <c r="B41" s="37"/>
      <c r="C41" s="45" t="s">
        <v>63</v>
      </c>
      <c r="D41" s="46" t="n">
        <v>5</v>
      </c>
      <c r="E41" s="47" t="s">
        <v>15</v>
      </c>
      <c r="F41" s="48" t="n">
        <v>2.5</v>
      </c>
      <c r="G41" s="49" t="n">
        <v>263</v>
      </c>
      <c r="H41" s="50" t="n">
        <f aca="false">ROUND(G41*0.75,0)</f>
        <v>197</v>
      </c>
      <c r="I41" s="63"/>
    </row>
    <row r="42" customFormat="false" ht="14.25" hidden="false" customHeight="true" outlineLevel="0" collapsed="false">
      <c r="B42" s="37"/>
      <c r="C42" s="45" t="s">
        <v>64</v>
      </c>
      <c r="D42" s="46" t="n">
        <v>6</v>
      </c>
      <c r="E42" s="47" t="s">
        <v>15</v>
      </c>
      <c r="F42" s="48" t="n">
        <v>2.5</v>
      </c>
      <c r="G42" s="49" t="n">
        <v>320</v>
      </c>
      <c r="H42" s="50" t="n">
        <f aca="false">ROUND(G42*0.75,0)</f>
        <v>240</v>
      </c>
      <c r="I42" s="70"/>
    </row>
    <row r="43" customFormat="false" ht="14.25" hidden="false" customHeight="true" outlineLevel="0" collapsed="false">
      <c r="B43" s="37"/>
      <c r="C43" s="45" t="s">
        <v>65</v>
      </c>
      <c r="D43" s="46" t="n">
        <v>7</v>
      </c>
      <c r="E43" s="47" t="s">
        <v>15</v>
      </c>
      <c r="F43" s="48" t="n">
        <v>2.5</v>
      </c>
      <c r="G43" s="49" t="n">
        <v>371</v>
      </c>
      <c r="H43" s="50" t="n">
        <f aca="false">ROUND(G43*0.75,0)</f>
        <v>278</v>
      </c>
      <c r="I43" s="70"/>
    </row>
    <row r="44" customFormat="false" ht="14.25" hidden="false" customHeight="true" outlineLevel="0" collapsed="false">
      <c r="B44" s="37"/>
      <c r="C44" s="45" t="s">
        <v>66</v>
      </c>
      <c r="D44" s="46" t="n">
        <v>8</v>
      </c>
      <c r="E44" s="47" t="s">
        <v>15</v>
      </c>
      <c r="F44" s="48" t="n">
        <v>2.5</v>
      </c>
      <c r="G44" s="49" t="n">
        <v>371</v>
      </c>
      <c r="H44" s="50" t="n">
        <f aca="false">ROUND(G44*0.75,0)</f>
        <v>278</v>
      </c>
      <c r="I44" s="70"/>
    </row>
    <row r="45" customFormat="false" ht="14.25" hidden="false" customHeight="true" outlineLevel="0" collapsed="false">
      <c r="B45" s="37"/>
      <c r="C45" s="45" t="s">
        <v>67</v>
      </c>
      <c r="D45" s="71" t="n">
        <v>9</v>
      </c>
      <c r="E45" s="47" t="s">
        <v>15</v>
      </c>
      <c r="F45" s="48" t="n">
        <v>2.5</v>
      </c>
      <c r="G45" s="49" t="n">
        <v>371</v>
      </c>
      <c r="H45" s="50" t="n">
        <f aca="false">ROUND(G45*0.75,0)</f>
        <v>278</v>
      </c>
      <c r="I45" s="70"/>
    </row>
    <row r="46" customFormat="false" ht="14.25" hidden="false" customHeight="true" outlineLevel="0" collapsed="false">
      <c r="B46" s="37"/>
      <c r="C46" s="72" t="s">
        <v>68</v>
      </c>
      <c r="D46" s="71" t="n">
        <v>10</v>
      </c>
      <c r="E46" s="47" t="s">
        <v>15</v>
      </c>
      <c r="F46" s="48" t="n">
        <v>2.5</v>
      </c>
      <c r="G46" s="49" t="n">
        <v>263</v>
      </c>
      <c r="H46" s="50" t="n">
        <f aca="false">ROUND(G46*0.75,0)</f>
        <v>197</v>
      </c>
      <c r="I46" s="63"/>
    </row>
    <row r="47" customFormat="false" ht="14.25" hidden="false" customHeight="true" outlineLevel="0" collapsed="false">
      <c r="B47" s="37"/>
      <c r="C47" s="45" t="s">
        <v>69</v>
      </c>
      <c r="D47" s="46" t="n">
        <v>11</v>
      </c>
      <c r="E47" s="47" t="s">
        <v>15</v>
      </c>
      <c r="F47" s="48" t="n">
        <v>2.5</v>
      </c>
      <c r="G47" s="49" t="n">
        <v>263</v>
      </c>
      <c r="H47" s="50" t="n">
        <f aca="false">ROUND(G47*0.75,0)</f>
        <v>197</v>
      </c>
      <c r="I47" s="63"/>
    </row>
    <row r="48" customFormat="false" ht="14.25" hidden="false" customHeight="true" outlineLevel="0" collapsed="false">
      <c r="B48" s="37"/>
      <c r="C48" s="45" t="s">
        <v>70</v>
      </c>
      <c r="D48" s="46" t="n">
        <v>12</v>
      </c>
      <c r="E48" s="47" t="s">
        <v>15</v>
      </c>
      <c r="F48" s="48" t="n">
        <v>2.5</v>
      </c>
      <c r="G48" s="49" t="n">
        <v>263</v>
      </c>
      <c r="H48" s="50" t="n">
        <f aca="false">ROUND(G48*0.75,0)</f>
        <v>197</v>
      </c>
      <c r="I48" s="63"/>
    </row>
    <row r="49" customFormat="false" ht="14.25" hidden="false" customHeight="true" outlineLevel="0" collapsed="false">
      <c r="B49" s="37"/>
      <c r="C49" s="45" t="s">
        <v>71</v>
      </c>
      <c r="D49" s="46" t="n">
        <v>13</v>
      </c>
      <c r="E49" s="47" t="s">
        <v>15</v>
      </c>
      <c r="F49" s="48" t="n">
        <v>2.5</v>
      </c>
      <c r="G49" s="49" t="n">
        <v>263</v>
      </c>
      <c r="H49" s="50" t="n">
        <f aca="false">ROUND(G49*0.75,0)</f>
        <v>197</v>
      </c>
      <c r="I49" s="63"/>
    </row>
    <row r="50" customFormat="false" ht="14.25" hidden="false" customHeight="true" outlineLevel="0" collapsed="false">
      <c r="B50" s="37"/>
      <c r="C50" s="45" t="s">
        <v>72</v>
      </c>
      <c r="D50" s="46" t="n">
        <v>14</v>
      </c>
      <c r="E50" s="47" t="s">
        <v>15</v>
      </c>
      <c r="F50" s="48" t="n">
        <v>2.5</v>
      </c>
      <c r="G50" s="49" t="n">
        <v>263</v>
      </c>
      <c r="H50" s="50" t="n">
        <f aca="false">ROUND(G50*0.75,0)</f>
        <v>197</v>
      </c>
      <c r="I50" s="70"/>
    </row>
    <row r="51" customFormat="false" ht="14.25" hidden="false" customHeight="true" outlineLevel="0" collapsed="false">
      <c r="B51" s="37"/>
      <c r="C51" s="45" t="s">
        <v>73</v>
      </c>
      <c r="D51" s="46" t="n">
        <v>15</v>
      </c>
      <c r="E51" s="47" t="s">
        <v>15</v>
      </c>
      <c r="F51" s="48" t="n">
        <v>2.5</v>
      </c>
      <c r="G51" s="49" t="n">
        <v>263</v>
      </c>
      <c r="H51" s="50" t="n">
        <f aca="false">ROUND(G51*0.75,0)</f>
        <v>197</v>
      </c>
      <c r="I51" s="63"/>
    </row>
    <row r="52" customFormat="false" ht="14.25" hidden="false" customHeight="true" outlineLevel="0" collapsed="false">
      <c r="B52" s="37"/>
      <c r="C52" s="64" t="s">
        <v>74</v>
      </c>
      <c r="D52" s="65" t="n">
        <v>16</v>
      </c>
      <c r="E52" s="66" t="s">
        <v>15</v>
      </c>
      <c r="F52" s="67" t="n">
        <v>2.5</v>
      </c>
      <c r="G52" s="68" t="n">
        <v>263</v>
      </c>
      <c r="H52" s="69" t="n">
        <f aca="false">ROUND(G52*0.75,0)</f>
        <v>197</v>
      </c>
      <c r="I52" s="73"/>
    </row>
    <row r="53" customFormat="false" ht="14.25" hidden="false" customHeight="true" outlineLevel="0" collapsed="false">
      <c r="B53" s="37"/>
      <c r="C53" s="74" t="s">
        <v>75</v>
      </c>
      <c r="D53" s="39" t="n">
        <v>1</v>
      </c>
      <c r="E53" s="75" t="s">
        <v>15</v>
      </c>
      <c r="F53" s="76" t="n">
        <v>3</v>
      </c>
      <c r="G53" s="77" t="n">
        <v>305</v>
      </c>
      <c r="H53" s="78" t="n">
        <f aca="false">ROUND(G53*0.75,0)</f>
        <v>229</v>
      </c>
      <c r="I53" s="79"/>
    </row>
    <row r="54" customFormat="false" ht="14.25" hidden="false" customHeight="true" outlineLevel="0" collapsed="false">
      <c r="B54" s="37"/>
      <c r="C54" s="62" t="s">
        <v>76</v>
      </c>
      <c r="D54" s="46" t="n">
        <v>2</v>
      </c>
      <c r="E54" s="47" t="s">
        <v>15</v>
      </c>
      <c r="F54" s="48" t="n">
        <v>3</v>
      </c>
      <c r="G54" s="49" t="n">
        <v>371</v>
      </c>
      <c r="H54" s="50" t="n">
        <f aca="false">ROUND(G54*0.75,0)</f>
        <v>278</v>
      </c>
      <c r="I54" s="80"/>
    </row>
    <row r="55" customFormat="false" ht="14.25" hidden="false" customHeight="true" outlineLevel="0" collapsed="false">
      <c r="B55" s="37"/>
      <c r="C55" s="62" t="s">
        <v>77</v>
      </c>
      <c r="D55" s="46" t="n">
        <v>3</v>
      </c>
      <c r="E55" s="47" t="s">
        <v>15</v>
      </c>
      <c r="F55" s="48" t="n">
        <v>3</v>
      </c>
      <c r="G55" s="49" t="n">
        <v>305</v>
      </c>
      <c r="H55" s="50" t="n">
        <f aca="false">ROUND(G55*0.75,0)</f>
        <v>229</v>
      </c>
      <c r="I55" s="63"/>
    </row>
    <row r="56" customFormat="false" ht="14.25" hidden="false" customHeight="true" outlineLevel="0" collapsed="false">
      <c r="B56" s="37"/>
      <c r="C56" s="62" t="s">
        <v>78</v>
      </c>
      <c r="D56" s="46" t="n">
        <v>4</v>
      </c>
      <c r="E56" s="47" t="s">
        <v>15</v>
      </c>
      <c r="F56" s="48" t="n">
        <v>3</v>
      </c>
      <c r="G56" s="49" t="n">
        <v>305</v>
      </c>
      <c r="H56" s="50" t="n">
        <f aca="false">ROUND(G56*0.75,0)</f>
        <v>229</v>
      </c>
      <c r="I56" s="63"/>
    </row>
    <row r="57" customFormat="false" ht="14.25" hidden="false" customHeight="true" outlineLevel="0" collapsed="false">
      <c r="B57" s="37"/>
      <c r="C57" s="62" t="s">
        <v>79</v>
      </c>
      <c r="D57" s="46" t="n">
        <v>5</v>
      </c>
      <c r="E57" s="47" t="s">
        <v>15</v>
      </c>
      <c r="F57" s="48" t="n">
        <v>3</v>
      </c>
      <c r="G57" s="49" t="n">
        <v>305</v>
      </c>
      <c r="H57" s="50" t="n">
        <f aca="false">ROUND(G57*0.75,0)</f>
        <v>229</v>
      </c>
      <c r="I57" s="63"/>
    </row>
    <row r="58" customFormat="false" ht="14.25" hidden="false" customHeight="true" outlineLevel="0" collapsed="false">
      <c r="B58" s="37"/>
      <c r="C58" s="62" t="s">
        <v>80</v>
      </c>
      <c r="D58" s="46" t="n">
        <v>6</v>
      </c>
      <c r="E58" s="47" t="s">
        <v>15</v>
      </c>
      <c r="F58" s="48" t="n">
        <v>3</v>
      </c>
      <c r="G58" s="49" t="n">
        <v>371</v>
      </c>
      <c r="H58" s="50" t="n">
        <f aca="false">ROUND(G58*0.75,0)</f>
        <v>278</v>
      </c>
      <c r="I58" s="80"/>
    </row>
    <row r="59" customFormat="false" ht="14.25" hidden="false" customHeight="true" outlineLevel="0" collapsed="false">
      <c r="B59" s="37"/>
      <c r="C59" s="62" t="s">
        <v>81</v>
      </c>
      <c r="D59" s="46" t="n">
        <v>7</v>
      </c>
      <c r="E59" s="47" t="s">
        <v>15</v>
      </c>
      <c r="F59" s="48" t="n">
        <v>3</v>
      </c>
      <c r="G59" s="49" t="n">
        <v>371</v>
      </c>
      <c r="H59" s="50" t="n">
        <f aca="false">ROUND(G59*0.75,0)</f>
        <v>278</v>
      </c>
      <c r="I59" s="80"/>
    </row>
    <row r="60" customFormat="false" ht="14.25" hidden="false" customHeight="true" outlineLevel="0" collapsed="false">
      <c r="B60" s="37"/>
      <c r="C60" s="62" t="s">
        <v>82</v>
      </c>
      <c r="D60" s="46" t="n">
        <v>8</v>
      </c>
      <c r="E60" s="47" t="s">
        <v>15</v>
      </c>
      <c r="F60" s="48" t="n">
        <v>3</v>
      </c>
      <c r="G60" s="49" t="n">
        <v>371</v>
      </c>
      <c r="H60" s="50" t="n">
        <f aca="false">ROUND(G60*0.75,0)</f>
        <v>278</v>
      </c>
      <c r="I60" s="80"/>
    </row>
    <row r="61" customFormat="false" ht="14.25" hidden="false" customHeight="true" outlineLevel="0" collapsed="false">
      <c r="B61" s="37"/>
      <c r="C61" s="62" t="s">
        <v>83</v>
      </c>
      <c r="D61" s="71" t="n">
        <v>9</v>
      </c>
      <c r="E61" s="47" t="s">
        <v>15</v>
      </c>
      <c r="F61" s="48" t="n">
        <v>3</v>
      </c>
      <c r="G61" s="49" t="n">
        <v>371</v>
      </c>
      <c r="H61" s="50" t="n">
        <f aca="false">ROUND(G61*0.75,0)</f>
        <v>278</v>
      </c>
      <c r="I61" s="63"/>
    </row>
    <row r="62" customFormat="false" ht="14.25" hidden="false" customHeight="true" outlineLevel="0" collapsed="false">
      <c r="B62" s="37"/>
      <c r="C62" s="62" t="s">
        <v>84</v>
      </c>
      <c r="D62" s="71" t="n">
        <v>10</v>
      </c>
      <c r="E62" s="47" t="s">
        <v>15</v>
      </c>
      <c r="F62" s="48" t="n">
        <v>3</v>
      </c>
      <c r="G62" s="49" t="n">
        <v>371</v>
      </c>
      <c r="H62" s="50" t="n">
        <f aca="false">ROUND(G62*0.75,0)</f>
        <v>278</v>
      </c>
      <c r="I62" s="80"/>
    </row>
    <row r="63" customFormat="false" ht="14.25" hidden="false" customHeight="true" outlineLevel="0" collapsed="false">
      <c r="B63" s="37"/>
      <c r="C63" s="62" t="s">
        <v>85</v>
      </c>
      <c r="D63" s="46" t="n">
        <v>11</v>
      </c>
      <c r="E63" s="47" t="s">
        <v>15</v>
      </c>
      <c r="F63" s="48" t="n">
        <v>3</v>
      </c>
      <c r="G63" s="49" t="n">
        <v>305</v>
      </c>
      <c r="H63" s="50" t="n">
        <f aca="false">ROUND(G63*0.75,0)</f>
        <v>229</v>
      </c>
      <c r="I63" s="63"/>
    </row>
    <row r="64" customFormat="false" ht="14.25" hidden="false" customHeight="true" outlineLevel="0" collapsed="false">
      <c r="B64" s="37"/>
      <c r="C64" s="62" t="s">
        <v>86</v>
      </c>
      <c r="D64" s="46" t="n">
        <v>12</v>
      </c>
      <c r="E64" s="47" t="s">
        <v>15</v>
      </c>
      <c r="F64" s="48" t="n">
        <v>3</v>
      </c>
      <c r="G64" s="49" t="n">
        <v>305</v>
      </c>
      <c r="H64" s="50" t="n">
        <f aca="false">ROUND(G64*0.75,0)</f>
        <v>229</v>
      </c>
      <c r="I64" s="63"/>
    </row>
    <row r="65" customFormat="false" ht="14.25" hidden="false" customHeight="true" outlineLevel="0" collapsed="false">
      <c r="B65" s="37"/>
      <c r="C65" s="62" t="s">
        <v>87</v>
      </c>
      <c r="D65" s="46" t="n">
        <v>13</v>
      </c>
      <c r="E65" s="47" t="s">
        <v>15</v>
      </c>
      <c r="F65" s="48" t="n">
        <v>3</v>
      </c>
      <c r="G65" s="49" t="n">
        <v>305</v>
      </c>
      <c r="H65" s="50" t="n">
        <f aca="false">ROUND(G65*0.75,0)</f>
        <v>229</v>
      </c>
      <c r="I65" s="63"/>
    </row>
    <row r="66" customFormat="false" ht="14.25" hidden="false" customHeight="true" outlineLevel="0" collapsed="false">
      <c r="B66" s="37"/>
      <c r="C66" s="62" t="s">
        <v>88</v>
      </c>
      <c r="D66" s="46" t="n">
        <v>14</v>
      </c>
      <c r="E66" s="47" t="s">
        <v>15</v>
      </c>
      <c r="F66" s="48" t="n">
        <v>3</v>
      </c>
      <c r="G66" s="49" t="n">
        <v>305</v>
      </c>
      <c r="H66" s="50" t="n">
        <f aca="false">ROUND(G66*0.75,0)</f>
        <v>229</v>
      </c>
      <c r="I66" s="63"/>
    </row>
    <row r="67" customFormat="false" ht="14.25" hidden="false" customHeight="true" outlineLevel="0" collapsed="false">
      <c r="B67" s="37"/>
      <c r="C67" s="62" t="s">
        <v>89</v>
      </c>
      <c r="D67" s="46" t="n">
        <v>15</v>
      </c>
      <c r="E67" s="47" t="s">
        <v>15</v>
      </c>
      <c r="F67" s="48" t="n">
        <v>3</v>
      </c>
      <c r="G67" s="49" t="n">
        <v>305</v>
      </c>
      <c r="H67" s="50" t="n">
        <f aca="false">ROUND(G67*0.75,0)</f>
        <v>229</v>
      </c>
      <c r="I67" s="63"/>
    </row>
    <row r="68" customFormat="false" ht="14.25" hidden="false" customHeight="true" outlineLevel="0" collapsed="false">
      <c r="B68" s="37"/>
      <c r="C68" s="64" t="s">
        <v>90</v>
      </c>
      <c r="D68" s="65" t="n">
        <v>16</v>
      </c>
      <c r="E68" s="66" t="s">
        <v>15</v>
      </c>
      <c r="F68" s="67" t="n">
        <v>3</v>
      </c>
      <c r="G68" s="68" t="n">
        <v>305</v>
      </c>
      <c r="H68" s="69" t="n">
        <f aca="false">ROUND(G68*0.75,0)</f>
        <v>229</v>
      </c>
      <c r="I68" s="81"/>
    </row>
    <row r="69" customFormat="false" ht="14.25" hidden="false" customHeight="true" outlineLevel="0" collapsed="false">
      <c r="B69" s="37"/>
      <c r="C69" s="74" t="s">
        <v>91</v>
      </c>
      <c r="D69" s="46" t="n">
        <v>3</v>
      </c>
      <c r="E69" s="75" t="s">
        <v>15</v>
      </c>
      <c r="F69" s="76" t="n">
        <v>5</v>
      </c>
      <c r="G69" s="77" t="n">
        <v>305</v>
      </c>
      <c r="H69" s="78" t="n">
        <f aca="false">ROUND(G69*0.75,0)</f>
        <v>229</v>
      </c>
      <c r="I69" s="61"/>
    </row>
    <row r="70" customFormat="false" ht="14.25" hidden="false" customHeight="true" outlineLevel="0" collapsed="false">
      <c r="B70" s="37"/>
      <c r="C70" s="62" t="s">
        <v>92</v>
      </c>
      <c r="D70" s="46" t="n">
        <v>5</v>
      </c>
      <c r="E70" s="47" t="s">
        <v>15</v>
      </c>
      <c r="F70" s="48" t="n">
        <v>5</v>
      </c>
      <c r="G70" s="49" t="n">
        <v>305</v>
      </c>
      <c r="H70" s="50" t="n">
        <f aca="false">ROUND(G70*0.75,0)</f>
        <v>229</v>
      </c>
      <c r="I70" s="80"/>
    </row>
    <row r="71" customFormat="false" ht="14.25" hidden="false" customHeight="true" outlineLevel="0" collapsed="false">
      <c r="B71" s="37"/>
      <c r="C71" s="62" t="s">
        <v>93</v>
      </c>
      <c r="D71" s="46" t="n">
        <v>6</v>
      </c>
      <c r="E71" s="47" t="s">
        <v>15</v>
      </c>
      <c r="F71" s="48" t="n">
        <v>5</v>
      </c>
      <c r="G71" s="49" t="n">
        <v>305</v>
      </c>
      <c r="H71" s="50" t="n">
        <f aca="false">ROUND(G71*0.75,0)</f>
        <v>229</v>
      </c>
      <c r="I71" s="80"/>
    </row>
    <row r="72" customFormat="false" ht="14.25" hidden="false" customHeight="true" outlineLevel="0" collapsed="false">
      <c r="B72" s="37"/>
      <c r="C72" s="62" t="s">
        <v>94</v>
      </c>
      <c r="D72" s="46" t="n">
        <v>7</v>
      </c>
      <c r="E72" s="47" t="s">
        <v>15</v>
      </c>
      <c r="F72" s="48" t="n">
        <v>5</v>
      </c>
      <c r="G72" s="49" t="n">
        <v>371</v>
      </c>
      <c r="H72" s="50" t="n">
        <f aca="false">ROUND(G72*0.75,0)</f>
        <v>278</v>
      </c>
      <c r="I72" s="80"/>
    </row>
    <row r="73" customFormat="false" ht="14.25" hidden="false" customHeight="true" outlineLevel="0" collapsed="false">
      <c r="B73" s="37"/>
      <c r="C73" s="62" t="s">
        <v>95</v>
      </c>
      <c r="D73" s="46" t="n">
        <v>8</v>
      </c>
      <c r="E73" s="47" t="s">
        <v>15</v>
      </c>
      <c r="F73" s="48" t="n">
        <v>5</v>
      </c>
      <c r="G73" s="49" t="n">
        <v>371</v>
      </c>
      <c r="H73" s="50" t="n">
        <f aca="false">ROUND(G73*0.75,0)</f>
        <v>278</v>
      </c>
      <c r="I73" s="80"/>
    </row>
    <row r="74" customFormat="false" ht="14.25" hidden="false" customHeight="true" outlineLevel="0" collapsed="false">
      <c r="B74" s="37"/>
      <c r="C74" s="62" t="s">
        <v>96</v>
      </c>
      <c r="D74" s="71" t="n">
        <v>9</v>
      </c>
      <c r="E74" s="47" t="s">
        <v>15</v>
      </c>
      <c r="F74" s="48" t="n">
        <v>5</v>
      </c>
      <c r="G74" s="49" t="n">
        <v>371</v>
      </c>
      <c r="H74" s="50" t="n">
        <f aca="false">ROUND(G74*0.75,0)</f>
        <v>278</v>
      </c>
      <c r="I74" s="63"/>
    </row>
    <row r="75" customFormat="false" ht="14.25" hidden="false" customHeight="true" outlineLevel="0" collapsed="false">
      <c r="B75" s="37"/>
      <c r="C75" s="62" t="s">
        <v>97</v>
      </c>
      <c r="D75" s="71" t="n">
        <v>10</v>
      </c>
      <c r="E75" s="47" t="s">
        <v>15</v>
      </c>
      <c r="F75" s="48" t="n">
        <v>5</v>
      </c>
      <c r="G75" s="49" t="n">
        <v>371</v>
      </c>
      <c r="H75" s="50" t="n">
        <f aca="false">ROUND(G75*0.75,0)</f>
        <v>278</v>
      </c>
      <c r="I75" s="80"/>
    </row>
    <row r="76" customFormat="false" ht="14.25" hidden="false" customHeight="true" outlineLevel="0" collapsed="false">
      <c r="B76" s="37"/>
      <c r="C76" s="62" t="s">
        <v>98</v>
      </c>
      <c r="D76" s="46" t="n">
        <v>11</v>
      </c>
      <c r="E76" s="47" t="s">
        <v>15</v>
      </c>
      <c r="F76" s="48" t="n">
        <v>5</v>
      </c>
      <c r="G76" s="49" t="n">
        <v>305</v>
      </c>
      <c r="H76" s="50" t="n">
        <f aca="false">ROUND(G76*0.75,0)</f>
        <v>229</v>
      </c>
      <c r="I76" s="63"/>
    </row>
    <row r="77" customFormat="false" ht="14.25" hidden="false" customHeight="true" outlineLevel="0" collapsed="false">
      <c r="B77" s="37"/>
      <c r="C77" s="62" t="s">
        <v>99</v>
      </c>
      <c r="D77" s="46" t="n">
        <v>12</v>
      </c>
      <c r="E77" s="47" t="s">
        <v>15</v>
      </c>
      <c r="F77" s="48" t="n">
        <v>5</v>
      </c>
      <c r="G77" s="49" t="n">
        <v>305</v>
      </c>
      <c r="H77" s="50" t="n">
        <f aca="false">ROUND(G77*0.75,0)</f>
        <v>229</v>
      </c>
      <c r="I77" s="63"/>
    </row>
    <row r="78" customFormat="false" ht="14.25" hidden="false" customHeight="true" outlineLevel="0" collapsed="false">
      <c r="B78" s="37"/>
      <c r="C78" s="62" t="s">
        <v>100</v>
      </c>
      <c r="D78" s="46" t="n">
        <v>13</v>
      </c>
      <c r="E78" s="47" t="s">
        <v>15</v>
      </c>
      <c r="F78" s="48" t="n">
        <v>5</v>
      </c>
      <c r="G78" s="49" t="n">
        <v>305</v>
      </c>
      <c r="H78" s="50" t="n">
        <f aca="false">ROUND(G78*0.75,0)</f>
        <v>229</v>
      </c>
      <c r="I78" s="63"/>
    </row>
    <row r="79" customFormat="false" ht="14.25" hidden="false" customHeight="true" outlineLevel="0" collapsed="false">
      <c r="B79" s="37"/>
      <c r="C79" s="62" t="s">
        <v>101</v>
      </c>
      <c r="D79" s="46" t="n">
        <v>14</v>
      </c>
      <c r="E79" s="47" t="s">
        <v>15</v>
      </c>
      <c r="F79" s="48" t="n">
        <v>5</v>
      </c>
      <c r="G79" s="49" t="n">
        <v>305</v>
      </c>
      <c r="H79" s="50" t="n">
        <f aca="false">ROUND(G79*0.75,0)</f>
        <v>229</v>
      </c>
      <c r="I79" s="63"/>
    </row>
    <row r="80" customFormat="false" ht="14.25" hidden="false" customHeight="true" outlineLevel="0" collapsed="false">
      <c r="B80" s="37"/>
      <c r="C80" s="62" t="s">
        <v>102</v>
      </c>
      <c r="D80" s="46" t="n">
        <v>15</v>
      </c>
      <c r="E80" s="47" t="s">
        <v>15</v>
      </c>
      <c r="F80" s="48" t="n">
        <v>5</v>
      </c>
      <c r="G80" s="49" t="n">
        <v>305</v>
      </c>
      <c r="H80" s="50" t="n">
        <f aca="false">ROUND(G80*0.75,0)</f>
        <v>229</v>
      </c>
      <c r="I80" s="80"/>
    </row>
    <row r="81" customFormat="false" ht="14.25" hidden="false" customHeight="true" outlineLevel="0" collapsed="false">
      <c r="B81" s="37"/>
      <c r="C81" s="64" t="s">
        <v>103</v>
      </c>
      <c r="D81" s="65" t="n">
        <v>16</v>
      </c>
      <c r="E81" s="66" t="s">
        <v>15</v>
      </c>
      <c r="F81" s="67" t="n">
        <v>5</v>
      </c>
      <c r="G81" s="68" t="n">
        <v>305</v>
      </c>
      <c r="H81" s="69" t="n">
        <f aca="false">ROUND(G81*0.75,0)</f>
        <v>229</v>
      </c>
      <c r="I81" s="81"/>
    </row>
    <row r="82" customFormat="false" ht="14.25" hidden="false" customHeight="true" outlineLevel="0" collapsed="false">
      <c r="B82" s="37"/>
      <c r="C82" s="74" t="s">
        <v>104</v>
      </c>
      <c r="D82" s="39" t="n">
        <v>1</v>
      </c>
      <c r="E82" s="75" t="s">
        <v>15</v>
      </c>
      <c r="F82" s="76" t="n">
        <v>8</v>
      </c>
      <c r="G82" s="77" t="n">
        <v>371</v>
      </c>
      <c r="H82" s="78" t="n">
        <f aca="false">ROUND(G82*0.75,0)</f>
        <v>278</v>
      </c>
      <c r="I82" s="70"/>
    </row>
    <row r="83" customFormat="false" ht="14.25" hidden="false" customHeight="true" outlineLevel="0" collapsed="false">
      <c r="B83" s="37"/>
      <c r="C83" s="62" t="s">
        <v>105</v>
      </c>
      <c r="D83" s="46" t="n">
        <v>2</v>
      </c>
      <c r="E83" s="47" t="s">
        <v>15</v>
      </c>
      <c r="F83" s="48" t="n">
        <v>8</v>
      </c>
      <c r="G83" s="49" t="n">
        <v>371</v>
      </c>
      <c r="H83" s="50" t="n">
        <f aca="false">ROUND(G83*0.75,0)</f>
        <v>278</v>
      </c>
      <c r="I83" s="70"/>
    </row>
    <row r="84" customFormat="false" ht="14.25" hidden="false" customHeight="true" outlineLevel="0" collapsed="false">
      <c r="B84" s="37"/>
      <c r="C84" s="62" t="s">
        <v>106</v>
      </c>
      <c r="D84" s="46" t="n">
        <v>3</v>
      </c>
      <c r="E84" s="47" t="s">
        <v>15</v>
      </c>
      <c r="F84" s="48" t="n">
        <v>8</v>
      </c>
      <c r="G84" s="49" t="n">
        <v>305</v>
      </c>
      <c r="H84" s="50" t="n">
        <f aca="false">ROUND(G84*0.75,0)</f>
        <v>229</v>
      </c>
      <c r="I84" s="63"/>
    </row>
    <row r="85" customFormat="false" ht="14.25" hidden="false" customHeight="true" outlineLevel="0" collapsed="false">
      <c r="B85" s="37"/>
      <c r="C85" s="62" t="s">
        <v>107</v>
      </c>
      <c r="D85" s="46" t="n">
        <v>4</v>
      </c>
      <c r="E85" s="47" t="s">
        <v>15</v>
      </c>
      <c r="F85" s="48" t="n">
        <v>8</v>
      </c>
      <c r="G85" s="49" t="n">
        <v>305</v>
      </c>
      <c r="H85" s="50" t="n">
        <f aca="false">ROUND(G85*0.75,0)</f>
        <v>229</v>
      </c>
      <c r="I85" s="70"/>
    </row>
    <row r="86" customFormat="false" ht="14.25" hidden="false" customHeight="true" outlineLevel="0" collapsed="false">
      <c r="B86" s="37"/>
      <c r="C86" s="62" t="s">
        <v>108</v>
      </c>
      <c r="D86" s="46" t="n">
        <v>5</v>
      </c>
      <c r="E86" s="47" t="s">
        <v>15</v>
      </c>
      <c r="F86" s="48" t="n">
        <v>8</v>
      </c>
      <c r="G86" s="49" t="n">
        <v>305</v>
      </c>
      <c r="H86" s="50" t="n">
        <f aca="false">ROUND(G86*0.75,0)</f>
        <v>229</v>
      </c>
      <c r="I86" s="70"/>
    </row>
    <row r="87" customFormat="false" ht="14.25" hidden="false" customHeight="true" outlineLevel="0" collapsed="false">
      <c r="B87" s="37"/>
      <c r="C87" s="62" t="s">
        <v>109</v>
      </c>
      <c r="D87" s="46" t="n">
        <v>6</v>
      </c>
      <c r="E87" s="47" t="s">
        <v>15</v>
      </c>
      <c r="F87" s="48" t="n">
        <v>8</v>
      </c>
      <c r="G87" s="49" t="n">
        <v>371</v>
      </c>
      <c r="H87" s="50" t="n">
        <f aca="false">ROUND(G87*0.75,0)</f>
        <v>278</v>
      </c>
      <c r="I87" s="70"/>
    </row>
    <row r="88" customFormat="false" ht="14.25" hidden="false" customHeight="true" outlineLevel="0" collapsed="false">
      <c r="B88" s="37"/>
      <c r="C88" s="62" t="s">
        <v>110</v>
      </c>
      <c r="D88" s="46" t="n">
        <v>7</v>
      </c>
      <c r="E88" s="47" t="s">
        <v>15</v>
      </c>
      <c r="F88" s="48" t="n">
        <v>8</v>
      </c>
      <c r="G88" s="49" t="n">
        <v>305</v>
      </c>
      <c r="H88" s="50" t="n">
        <f aca="false">ROUND(G88*0.75,0)</f>
        <v>229</v>
      </c>
      <c r="I88" s="70"/>
    </row>
    <row r="89" customFormat="false" ht="14.25" hidden="false" customHeight="true" outlineLevel="0" collapsed="false">
      <c r="B89" s="37"/>
      <c r="C89" s="62" t="s">
        <v>111</v>
      </c>
      <c r="D89" s="46" t="n">
        <v>8</v>
      </c>
      <c r="E89" s="47" t="s">
        <v>15</v>
      </c>
      <c r="F89" s="48" t="n">
        <v>8</v>
      </c>
      <c r="G89" s="49" t="n">
        <v>305</v>
      </c>
      <c r="H89" s="50" t="n">
        <f aca="false">ROUND(G89*0.75,0)</f>
        <v>229</v>
      </c>
      <c r="I89" s="70"/>
    </row>
    <row r="90" customFormat="false" ht="14.25" hidden="false" customHeight="true" outlineLevel="0" collapsed="false">
      <c r="B90" s="37"/>
      <c r="C90" s="62" t="s">
        <v>112</v>
      </c>
      <c r="D90" s="71" t="n">
        <v>9</v>
      </c>
      <c r="E90" s="47" t="s">
        <v>15</v>
      </c>
      <c r="F90" s="48" t="n">
        <v>8</v>
      </c>
      <c r="G90" s="49" t="n">
        <v>305</v>
      </c>
      <c r="H90" s="50" t="n">
        <f aca="false">ROUND(G90*0.75,0)</f>
        <v>229</v>
      </c>
      <c r="I90" s="70"/>
    </row>
    <row r="91" customFormat="false" ht="14.25" hidden="false" customHeight="true" outlineLevel="0" collapsed="false">
      <c r="B91" s="37"/>
      <c r="C91" s="62" t="s">
        <v>113</v>
      </c>
      <c r="D91" s="71" t="n">
        <v>10</v>
      </c>
      <c r="E91" s="47" t="s">
        <v>15</v>
      </c>
      <c r="F91" s="48" t="n">
        <v>8</v>
      </c>
      <c r="G91" s="49" t="n">
        <v>305</v>
      </c>
      <c r="H91" s="50" t="n">
        <f aca="false">ROUND(G91*0.75,0)</f>
        <v>229</v>
      </c>
      <c r="I91" s="63"/>
    </row>
    <row r="92" customFormat="false" ht="14.25" hidden="false" customHeight="true" outlineLevel="0" collapsed="false">
      <c r="B92" s="37"/>
      <c r="C92" s="62" t="s">
        <v>114</v>
      </c>
      <c r="D92" s="46" t="n">
        <v>11</v>
      </c>
      <c r="E92" s="47" t="s">
        <v>15</v>
      </c>
      <c r="F92" s="48" t="n">
        <v>8</v>
      </c>
      <c r="G92" s="49" t="n">
        <v>305</v>
      </c>
      <c r="H92" s="50" t="n">
        <f aca="false">ROUND(G92*0.75,0)</f>
        <v>229</v>
      </c>
      <c r="I92" s="70"/>
    </row>
    <row r="93" customFormat="false" ht="14.25" hidden="false" customHeight="true" outlineLevel="0" collapsed="false">
      <c r="B93" s="37"/>
      <c r="C93" s="62" t="s">
        <v>115</v>
      </c>
      <c r="D93" s="46" t="n">
        <v>12</v>
      </c>
      <c r="E93" s="47" t="s">
        <v>15</v>
      </c>
      <c r="F93" s="48" t="n">
        <v>8</v>
      </c>
      <c r="G93" s="49" t="n">
        <v>305</v>
      </c>
      <c r="H93" s="50" t="n">
        <f aca="false">ROUND(G93*0.75,0)</f>
        <v>229</v>
      </c>
      <c r="I93" s="70"/>
    </row>
    <row r="94" customFormat="false" ht="14.25" hidden="false" customHeight="true" outlineLevel="0" collapsed="false">
      <c r="B94" s="37"/>
      <c r="C94" s="62" t="s">
        <v>116</v>
      </c>
      <c r="D94" s="46" t="n">
        <v>13</v>
      </c>
      <c r="E94" s="47" t="s">
        <v>15</v>
      </c>
      <c r="F94" s="48" t="n">
        <v>8</v>
      </c>
      <c r="G94" s="49" t="n">
        <v>305</v>
      </c>
      <c r="H94" s="50" t="n">
        <f aca="false">ROUND(G94*0.75,0)</f>
        <v>229</v>
      </c>
      <c r="I94" s="70"/>
    </row>
    <row r="95" customFormat="false" ht="14.25" hidden="false" customHeight="true" outlineLevel="0" collapsed="false">
      <c r="B95" s="37"/>
      <c r="C95" s="62" t="s">
        <v>117</v>
      </c>
      <c r="D95" s="46" t="n">
        <v>14</v>
      </c>
      <c r="E95" s="47" t="s">
        <v>15</v>
      </c>
      <c r="F95" s="48" t="n">
        <v>8</v>
      </c>
      <c r="G95" s="49" t="n">
        <v>305</v>
      </c>
      <c r="H95" s="50" t="n">
        <f aca="false">ROUND(G95*0.75,0)</f>
        <v>229</v>
      </c>
      <c r="I95" s="70"/>
    </row>
    <row r="96" customFormat="false" ht="14.25" hidden="false" customHeight="true" outlineLevel="0" collapsed="false">
      <c r="B96" s="37"/>
      <c r="C96" s="62" t="s">
        <v>118</v>
      </c>
      <c r="D96" s="46" t="n">
        <v>15</v>
      </c>
      <c r="E96" s="47" t="s">
        <v>15</v>
      </c>
      <c r="F96" s="48" t="n">
        <v>8</v>
      </c>
      <c r="G96" s="49" t="n">
        <v>305</v>
      </c>
      <c r="H96" s="50" t="n">
        <f aca="false">ROUND(G96*0.75,0)</f>
        <v>229</v>
      </c>
      <c r="I96" s="63"/>
    </row>
    <row r="97" customFormat="false" ht="14.25" hidden="false" customHeight="true" outlineLevel="0" collapsed="false">
      <c r="B97" s="37"/>
      <c r="C97" s="64" t="s">
        <v>119</v>
      </c>
      <c r="D97" s="65" t="n">
        <v>16</v>
      </c>
      <c r="E97" s="66" t="s">
        <v>15</v>
      </c>
      <c r="F97" s="67" t="n">
        <v>8</v>
      </c>
      <c r="G97" s="68" t="n">
        <v>305</v>
      </c>
      <c r="H97" s="69" t="n">
        <f aca="false">ROUND(G97*0.75,0)</f>
        <v>229</v>
      </c>
      <c r="I97" s="73"/>
    </row>
    <row r="98" customFormat="false" ht="14.25" hidden="false" customHeight="true" outlineLevel="0" collapsed="false">
      <c r="B98" s="37"/>
      <c r="C98" s="74" t="s">
        <v>120</v>
      </c>
      <c r="D98" s="39" t="n">
        <v>1</v>
      </c>
      <c r="E98" s="75" t="s">
        <v>15</v>
      </c>
      <c r="F98" s="76" t="n">
        <v>15</v>
      </c>
      <c r="G98" s="77" t="n">
        <v>421</v>
      </c>
      <c r="H98" s="78" t="n">
        <f aca="false">ROUND(G98*0.75,0)</f>
        <v>316</v>
      </c>
      <c r="I98" s="79"/>
    </row>
    <row r="99" customFormat="false" ht="14.25" hidden="false" customHeight="true" outlineLevel="0" collapsed="false">
      <c r="B99" s="37"/>
      <c r="C99" s="62" t="s">
        <v>121</v>
      </c>
      <c r="D99" s="46" t="n">
        <v>2</v>
      </c>
      <c r="E99" s="47" t="s">
        <v>15</v>
      </c>
      <c r="F99" s="48" t="n">
        <v>15</v>
      </c>
      <c r="G99" s="49" t="n">
        <v>421</v>
      </c>
      <c r="H99" s="50" t="n">
        <f aca="false">ROUND(G99*0.75,0)</f>
        <v>316</v>
      </c>
      <c r="I99" s="63"/>
    </row>
    <row r="100" customFormat="false" ht="14.25" hidden="false" customHeight="true" outlineLevel="0" collapsed="false">
      <c r="B100" s="37"/>
      <c r="C100" s="62" t="s">
        <v>122</v>
      </c>
      <c r="D100" s="46" t="n">
        <v>3</v>
      </c>
      <c r="E100" s="47" t="s">
        <v>15</v>
      </c>
      <c r="F100" s="48" t="n">
        <v>15</v>
      </c>
      <c r="G100" s="49" t="n">
        <v>421</v>
      </c>
      <c r="H100" s="50" t="n">
        <f aca="false">ROUND(G100*0.75,0)</f>
        <v>316</v>
      </c>
      <c r="I100" s="63"/>
    </row>
    <row r="101" customFormat="false" ht="14.25" hidden="false" customHeight="true" outlineLevel="0" collapsed="false">
      <c r="B101" s="37"/>
      <c r="C101" s="62" t="s">
        <v>123</v>
      </c>
      <c r="D101" s="46" t="n">
        <v>4</v>
      </c>
      <c r="E101" s="47" t="s">
        <v>15</v>
      </c>
      <c r="F101" s="48" t="n">
        <v>15</v>
      </c>
      <c r="G101" s="49" t="n">
        <v>421</v>
      </c>
      <c r="H101" s="50" t="n">
        <f aca="false">ROUND(G101*0.75,0)</f>
        <v>316</v>
      </c>
      <c r="I101" s="63"/>
    </row>
    <row r="102" customFormat="false" ht="17.25" hidden="false" customHeight="true" outlineLevel="0" collapsed="false">
      <c r="B102" s="37"/>
      <c r="C102" s="62" t="s">
        <v>124</v>
      </c>
      <c r="D102" s="46" t="n">
        <v>5</v>
      </c>
      <c r="E102" s="47" t="s">
        <v>15</v>
      </c>
      <c r="F102" s="48" t="n">
        <v>15</v>
      </c>
      <c r="G102" s="49" t="n">
        <v>421</v>
      </c>
      <c r="H102" s="50" t="n">
        <f aca="false">ROUND(G102*0.75,0)</f>
        <v>316</v>
      </c>
      <c r="I102" s="63"/>
    </row>
    <row r="103" customFormat="false" ht="17.25" hidden="false" customHeight="true" outlineLevel="0" collapsed="false">
      <c r="B103" s="37"/>
      <c r="C103" s="64" t="s">
        <v>125</v>
      </c>
      <c r="D103" s="65" t="n">
        <v>6</v>
      </c>
      <c r="E103" s="66" t="s">
        <v>15</v>
      </c>
      <c r="F103" s="67" t="n">
        <v>15</v>
      </c>
      <c r="G103" s="68" t="n">
        <v>421</v>
      </c>
      <c r="H103" s="69" t="n">
        <f aca="false">ROUND(G103*0.75,0)</f>
        <v>316</v>
      </c>
      <c r="I103" s="81"/>
    </row>
    <row r="104" customFormat="false" ht="17.25" hidden="false" customHeight="true" outlineLevel="0" collapsed="false">
      <c r="B104" s="37"/>
      <c r="C104" s="74" t="s">
        <v>126</v>
      </c>
      <c r="D104" s="39" t="n">
        <v>1</v>
      </c>
      <c r="E104" s="75" t="s">
        <v>15</v>
      </c>
      <c r="F104" s="76" t="n">
        <v>18</v>
      </c>
      <c r="G104" s="77" t="n">
        <v>513</v>
      </c>
      <c r="H104" s="78" t="n">
        <f aca="false">ROUND(G104*0.75,0)</f>
        <v>385</v>
      </c>
      <c r="I104" s="79"/>
    </row>
    <row r="105" customFormat="false" ht="17.25" hidden="false" customHeight="true" outlineLevel="0" collapsed="false">
      <c r="B105" s="37"/>
      <c r="C105" s="62" t="s">
        <v>127</v>
      </c>
      <c r="D105" s="46" t="n">
        <v>2</v>
      </c>
      <c r="E105" s="47" t="s">
        <v>15</v>
      </c>
      <c r="F105" s="48" t="n">
        <v>18</v>
      </c>
      <c r="G105" s="49" t="n">
        <v>513</v>
      </c>
      <c r="H105" s="50" t="n">
        <f aca="false">ROUND(G105*0.75,0)</f>
        <v>385</v>
      </c>
      <c r="I105" s="63"/>
    </row>
    <row r="106" customFormat="false" ht="17.25" hidden="false" customHeight="true" outlineLevel="0" collapsed="false">
      <c r="B106" s="37"/>
      <c r="C106" s="62" t="s">
        <v>128</v>
      </c>
      <c r="D106" s="46" t="n">
        <v>3</v>
      </c>
      <c r="E106" s="47" t="s">
        <v>15</v>
      </c>
      <c r="F106" s="48" t="n">
        <v>18</v>
      </c>
      <c r="G106" s="49" t="n">
        <v>513</v>
      </c>
      <c r="H106" s="50" t="n">
        <f aca="false">ROUND(G106*0.75,0)</f>
        <v>385</v>
      </c>
      <c r="I106" s="63"/>
    </row>
    <row r="107" customFormat="false" ht="17.25" hidden="false" customHeight="true" outlineLevel="0" collapsed="false">
      <c r="B107" s="37"/>
      <c r="C107" s="62" t="s">
        <v>129</v>
      </c>
      <c r="D107" s="46" t="n">
        <v>4</v>
      </c>
      <c r="E107" s="47" t="s">
        <v>15</v>
      </c>
      <c r="F107" s="48" t="n">
        <v>18</v>
      </c>
      <c r="G107" s="49" t="n">
        <v>513</v>
      </c>
      <c r="H107" s="50" t="n">
        <f aca="false">ROUND(G107*0.75,0)</f>
        <v>385</v>
      </c>
      <c r="I107" s="63"/>
    </row>
    <row r="108" customFormat="false" ht="17.25" hidden="false" customHeight="true" outlineLevel="0" collapsed="false">
      <c r="B108" s="37"/>
      <c r="C108" s="62" t="s">
        <v>130</v>
      </c>
      <c r="D108" s="46" t="n">
        <v>5</v>
      </c>
      <c r="E108" s="47" t="s">
        <v>15</v>
      </c>
      <c r="F108" s="48" t="n">
        <v>18</v>
      </c>
      <c r="G108" s="49" t="n">
        <v>513</v>
      </c>
      <c r="H108" s="50" t="n">
        <f aca="false">ROUND(G108*0.75,0)</f>
        <v>385</v>
      </c>
      <c r="I108" s="63"/>
    </row>
    <row r="109" customFormat="false" ht="17.25" hidden="false" customHeight="true" outlineLevel="0" collapsed="false">
      <c r="B109" s="82"/>
      <c r="C109" s="83" t="s">
        <v>131</v>
      </c>
      <c r="D109" s="65" t="n">
        <v>6</v>
      </c>
      <c r="E109" s="66" t="s">
        <v>15</v>
      </c>
      <c r="F109" s="67" t="n">
        <v>18</v>
      </c>
      <c r="G109" s="68" t="n">
        <v>513</v>
      </c>
      <c r="H109" s="69" t="n">
        <f aca="false">ROUND(G109*0.75,0)</f>
        <v>385</v>
      </c>
      <c r="I109" s="73"/>
    </row>
    <row r="110" customFormat="false" ht="17.25" hidden="false" customHeight="true" outlineLevel="0" collapsed="false">
      <c r="B110" s="59"/>
      <c r="C110" s="38" t="s">
        <v>132</v>
      </c>
      <c r="D110" s="39" t="n">
        <v>59</v>
      </c>
      <c r="E110" s="40" t="s">
        <v>15</v>
      </c>
      <c r="F110" s="41" t="n">
        <v>1.7</v>
      </c>
      <c r="G110" s="42" t="n">
        <v>330</v>
      </c>
      <c r="H110" s="43" t="n">
        <f aca="false">ROUND(G110*0.75,0)</f>
        <v>248</v>
      </c>
      <c r="I110" s="44"/>
    </row>
    <row r="111" customFormat="false" ht="17.25" hidden="false" customHeight="true" outlineLevel="0" collapsed="false">
      <c r="B111" s="37"/>
      <c r="C111" s="45" t="s">
        <v>133</v>
      </c>
      <c r="D111" s="46" t="n">
        <v>60</v>
      </c>
      <c r="E111" s="47" t="s">
        <v>15</v>
      </c>
      <c r="F111" s="48" t="n">
        <v>1.7</v>
      </c>
      <c r="G111" s="49" t="n">
        <v>330</v>
      </c>
      <c r="H111" s="50" t="n">
        <f aca="false">ROUND(G111*0.75,0)</f>
        <v>248</v>
      </c>
      <c r="I111" s="70"/>
    </row>
    <row r="112" customFormat="false" ht="14.25" hidden="false" customHeight="true" outlineLevel="0" collapsed="false">
      <c r="B112" s="37"/>
      <c r="C112" s="45" t="s">
        <v>134</v>
      </c>
      <c r="D112" s="46" t="n">
        <v>61</v>
      </c>
      <c r="E112" s="47" t="s">
        <v>15</v>
      </c>
      <c r="F112" s="48" t="n">
        <v>1.7</v>
      </c>
      <c r="G112" s="49" t="n">
        <v>330</v>
      </c>
      <c r="H112" s="50" t="n">
        <f aca="false">ROUND(G112*0.75,0)</f>
        <v>248</v>
      </c>
      <c r="I112" s="70"/>
    </row>
    <row r="113" customFormat="false" ht="14.25" hidden="false" customHeight="true" outlineLevel="0" collapsed="false">
      <c r="B113" s="37"/>
      <c r="C113" s="45" t="s">
        <v>135</v>
      </c>
      <c r="D113" s="46" t="n">
        <v>62</v>
      </c>
      <c r="E113" s="47" t="s">
        <v>15</v>
      </c>
      <c r="F113" s="48" t="n">
        <v>1.7</v>
      </c>
      <c r="G113" s="49" t="n">
        <v>330</v>
      </c>
      <c r="H113" s="50" t="n">
        <f aca="false">ROUND(G113*0.75,0)</f>
        <v>248</v>
      </c>
      <c r="I113" s="70"/>
    </row>
    <row r="114" customFormat="false" ht="14.25" hidden="false" customHeight="true" outlineLevel="0" collapsed="false">
      <c r="B114" s="37"/>
      <c r="C114" s="45" t="s">
        <v>136</v>
      </c>
      <c r="D114" s="46" t="n">
        <v>63</v>
      </c>
      <c r="E114" s="47" t="s">
        <v>15</v>
      </c>
      <c r="F114" s="48" t="n">
        <v>1.7</v>
      </c>
      <c r="G114" s="49" t="n">
        <v>330</v>
      </c>
      <c r="H114" s="50" t="n">
        <f aca="false">ROUND(G114*0.75,0)</f>
        <v>248</v>
      </c>
      <c r="I114" s="70"/>
    </row>
    <row r="115" customFormat="false" ht="14.25" hidden="false" customHeight="true" outlineLevel="0" collapsed="false">
      <c r="B115" s="37"/>
      <c r="C115" s="45" t="s">
        <v>137</v>
      </c>
      <c r="D115" s="46" t="n">
        <v>64</v>
      </c>
      <c r="E115" s="47" t="s">
        <v>15</v>
      </c>
      <c r="F115" s="48" t="n">
        <v>1.7</v>
      </c>
      <c r="G115" s="49" t="n">
        <v>330</v>
      </c>
      <c r="H115" s="50" t="n">
        <f aca="false">ROUND(G115*0.75,0)</f>
        <v>248</v>
      </c>
      <c r="I115" s="70"/>
    </row>
    <row r="116" customFormat="false" ht="14.25" hidden="false" customHeight="true" outlineLevel="0" collapsed="false">
      <c r="B116" s="37"/>
      <c r="C116" s="45" t="s">
        <v>138</v>
      </c>
      <c r="D116" s="46" t="n">
        <v>65</v>
      </c>
      <c r="E116" s="47" t="s">
        <v>15</v>
      </c>
      <c r="F116" s="48" t="n">
        <v>1.7</v>
      </c>
      <c r="G116" s="49" t="n">
        <v>330</v>
      </c>
      <c r="H116" s="50" t="n">
        <f aca="false">ROUND(G116*0.75,0)</f>
        <v>248</v>
      </c>
      <c r="I116" s="70"/>
    </row>
    <row r="117" customFormat="false" ht="14.25" hidden="false" customHeight="true" outlineLevel="0" collapsed="false">
      <c r="B117" s="37"/>
      <c r="C117" s="45" t="s">
        <v>139</v>
      </c>
      <c r="D117" s="46" t="n">
        <v>66</v>
      </c>
      <c r="E117" s="47" t="s">
        <v>15</v>
      </c>
      <c r="F117" s="48" t="n">
        <v>1.7</v>
      </c>
      <c r="G117" s="49" t="n">
        <v>330</v>
      </c>
      <c r="H117" s="50" t="n">
        <f aca="false">ROUND(G117*0.75,0)</f>
        <v>248</v>
      </c>
      <c r="I117" s="63"/>
    </row>
    <row r="118" customFormat="false" ht="14.25" hidden="false" customHeight="true" outlineLevel="0" collapsed="false">
      <c r="B118" s="37"/>
      <c r="C118" s="45" t="s">
        <v>140</v>
      </c>
      <c r="D118" s="46" t="n">
        <v>67</v>
      </c>
      <c r="E118" s="47" t="s">
        <v>15</v>
      </c>
      <c r="F118" s="48" t="n">
        <v>1.7</v>
      </c>
      <c r="G118" s="49" t="n">
        <v>330</v>
      </c>
      <c r="H118" s="50" t="n">
        <f aca="false">ROUND(G118*0.75,0)</f>
        <v>248</v>
      </c>
      <c r="I118" s="70"/>
    </row>
    <row r="119" customFormat="false" ht="14.25" hidden="false" customHeight="true" outlineLevel="0" collapsed="false">
      <c r="B119" s="37"/>
      <c r="C119" s="45" t="s">
        <v>141</v>
      </c>
      <c r="D119" s="46" t="n">
        <v>68</v>
      </c>
      <c r="E119" s="47" t="s">
        <v>15</v>
      </c>
      <c r="F119" s="48" t="n">
        <v>1.7</v>
      </c>
      <c r="G119" s="49" t="n">
        <v>330</v>
      </c>
      <c r="H119" s="50" t="n">
        <f aca="false">ROUND(G119*0.75,0)</f>
        <v>248</v>
      </c>
      <c r="I119" s="51"/>
    </row>
    <row r="120" customFormat="false" ht="14.25" hidden="false" customHeight="true" outlineLevel="0" collapsed="false">
      <c r="B120" s="37"/>
      <c r="C120" s="45" t="s">
        <v>142</v>
      </c>
      <c r="D120" s="46" t="n">
        <v>69</v>
      </c>
      <c r="E120" s="47" t="s">
        <v>15</v>
      </c>
      <c r="F120" s="48" t="n">
        <v>1.7</v>
      </c>
      <c r="G120" s="49" t="n">
        <v>253</v>
      </c>
      <c r="H120" s="50" t="n">
        <f aca="false">ROUND(G120*0.75,0)</f>
        <v>190</v>
      </c>
      <c r="I120" s="51"/>
    </row>
    <row r="121" customFormat="false" ht="14.25" hidden="false" customHeight="true" outlineLevel="0" collapsed="false">
      <c r="B121" s="37"/>
      <c r="C121" s="45" t="s">
        <v>143</v>
      </c>
      <c r="D121" s="46" t="n">
        <v>70</v>
      </c>
      <c r="E121" s="47" t="s">
        <v>15</v>
      </c>
      <c r="F121" s="48" t="n">
        <v>1.7</v>
      </c>
      <c r="G121" s="49" t="n">
        <v>253</v>
      </c>
      <c r="H121" s="50" t="n">
        <f aca="false">ROUND(G121*0.75,0)</f>
        <v>190</v>
      </c>
      <c r="I121" s="51"/>
    </row>
    <row r="122" customFormat="false" ht="14.25" hidden="false" customHeight="true" outlineLevel="0" collapsed="false">
      <c r="B122" s="37"/>
      <c r="C122" s="45" t="s">
        <v>144</v>
      </c>
      <c r="D122" s="46" t="n">
        <v>71</v>
      </c>
      <c r="E122" s="47" t="s">
        <v>15</v>
      </c>
      <c r="F122" s="48" t="n">
        <v>1.7</v>
      </c>
      <c r="G122" s="49" t="n">
        <v>253</v>
      </c>
      <c r="H122" s="50" t="n">
        <f aca="false">ROUND(G122*0.75,0)</f>
        <v>190</v>
      </c>
      <c r="I122" s="51"/>
    </row>
    <row r="123" customFormat="false" ht="14.25" hidden="false" customHeight="true" outlineLevel="0" collapsed="false">
      <c r="B123" s="37"/>
      <c r="C123" s="45" t="s">
        <v>145</v>
      </c>
      <c r="D123" s="46" t="n">
        <v>72</v>
      </c>
      <c r="E123" s="47" t="s">
        <v>15</v>
      </c>
      <c r="F123" s="48" t="n">
        <v>1.7</v>
      </c>
      <c r="G123" s="49" t="n">
        <v>253</v>
      </c>
      <c r="H123" s="50" t="n">
        <f aca="false">ROUND(G123*0.75,0)</f>
        <v>190</v>
      </c>
      <c r="I123" s="51"/>
    </row>
    <row r="124" customFormat="false" ht="14.25" hidden="false" customHeight="true" outlineLevel="0" collapsed="false">
      <c r="B124" s="37"/>
      <c r="C124" s="45" t="s">
        <v>146</v>
      </c>
      <c r="D124" s="46" t="n">
        <v>73</v>
      </c>
      <c r="E124" s="47" t="s">
        <v>15</v>
      </c>
      <c r="F124" s="48" t="n">
        <v>1.7</v>
      </c>
      <c r="G124" s="49" t="n">
        <v>253</v>
      </c>
      <c r="H124" s="50" t="n">
        <f aca="false">ROUND(G124*0.75,0)</f>
        <v>190</v>
      </c>
      <c r="I124" s="51"/>
    </row>
    <row r="125" customFormat="false" ht="14.25" hidden="false" customHeight="true" outlineLevel="0" collapsed="false">
      <c r="B125" s="37"/>
      <c r="C125" s="45" t="s">
        <v>147</v>
      </c>
      <c r="D125" s="46" t="n">
        <v>74</v>
      </c>
      <c r="E125" s="47" t="s">
        <v>15</v>
      </c>
      <c r="F125" s="48" t="n">
        <v>1.7</v>
      </c>
      <c r="G125" s="49" t="n">
        <v>253</v>
      </c>
      <c r="H125" s="50" t="n">
        <f aca="false">ROUND(G125*0.75,0)</f>
        <v>190</v>
      </c>
      <c r="I125" s="51"/>
    </row>
    <row r="126" customFormat="false" ht="14.25" hidden="false" customHeight="true" outlineLevel="0" collapsed="false">
      <c r="B126" s="37"/>
      <c r="C126" s="45" t="s">
        <v>148</v>
      </c>
      <c r="D126" s="46" t="n">
        <v>75</v>
      </c>
      <c r="E126" s="47" t="s">
        <v>15</v>
      </c>
      <c r="F126" s="48" t="n">
        <v>1.7</v>
      </c>
      <c r="G126" s="49" t="n">
        <v>253</v>
      </c>
      <c r="H126" s="50" t="n">
        <f aca="false">ROUND(G126*0.75,0)</f>
        <v>190</v>
      </c>
      <c r="I126" s="51"/>
    </row>
    <row r="127" customFormat="false" ht="14.25" hidden="false" customHeight="true" outlineLevel="0" collapsed="false">
      <c r="B127" s="37"/>
      <c r="C127" s="45" t="s">
        <v>149</v>
      </c>
      <c r="D127" s="46" t="n">
        <v>76</v>
      </c>
      <c r="E127" s="47" t="s">
        <v>15</v>
      </c>
      <c r="F127" s="48" t="n">
        <v>1.7</v>
      </c>
      <c r="G127" s="49" t="n">
        <v>253</v>
      </c>
      <c r="H127" s="50" t="n">
        <f aca="false">ROUND(G127*0.75,0)</f>
        <v>190</v>
      </c>
      <c r="I127" s="63"/>
    </row>
    <row r="128" customFormat="false" ht="14.25" hidden="false" customHeight="true" outlineLevel="0" collapsed="false">
      <c r="B128" s="37"/>
      <c r="C128" s="45" t="s">
        <v>150</v>
      </c>
      <c r="D128" s="46" t="n">
        <v>77</v>
      </c>
      <c r="E128" s="47" t="s">
        <v>15</v>
      </c>
      <c r="F128" s="48" t="n">
        <v>1.7</v>
      </c>
      <c r="G128" s="49" t="n">
        <v>253</v>
      </c>
      <c r="H128" s="50" t="n">
        <f aca="false">ROUND(G128*0.75,0)</f>
        <v>190</v>
      </c>
      <c r="I128" s="51"/>
    </row>
    <row r="129" customFormat="false" ht="14.25" hidden="false" customHeight="true" outlineLevel="0" collapsed="false">
      <c r="B129" s="82"/>
      <c r="C129" s="64" t="s">
        <v>151</v>
      </c>
      <c r="D129" s="65" t="n">
        <v>78</v>
      </c>
      <c r="E129" s="66" t="s">
        <v>15</v>
      </c>
      <c r="F129" s="67" t="n">
        <v>1.7</v>
      </c>
      <c r="G129" s="68" t="n">
        <v>253</v>
      </c>
      <c r="H129" s="69" t="n">
        <f aca="false">ROUND(G129*0.75,0)</f>
        <v>190</v>
      </c>
      <c r="I129" s="73"/>
    </row>
    <row r="130" customFormat="false" ht="21" hidden="false" customHeight="true" outlineLevel="0" collapsed="false">
      <c r="B130" s="59"/>
      <c r="C130" s="60" t="s">
        <v>152</v>
      </c>
      <c r="D130" s="39" t="n">
        <v>69</v>
      </c>
      <c r="E130" s="40" t="s">
        <v>15</v>
      </c>
      <c r="F130" s="41" t="n">
        <v>2.1</v>
      </c>
      <c r="G130" s="42" t="n">
        <v>273</v>
      </c>
      <c r="H130" s="43" t="n">
        <f aca="false">ROUND(G130*0.75,0)</f>
        <v>205</v>
      </c>
      <c r="I130" s="61"/>
    </row>
    <row r="131" customFormat="false" ht="21" hidden="false" customHeight="true" outlineLevel="0" collapsed="false">
      <c r="B131" s="37"/>
      <c r="C131" s="62" t="s">
        <v>153</v>
      </c>
      <c r="D131" s="46" t="n">
        <v>70</v>
      </c>
      <c r="E131" s="47" t="s">
        <v>15</v>
      </c>
      <c r="F131" s="48" t="n">
        <v>2.1</v>
      </c>
      <c r="G131" s="49" t="n">
        <v>273</v>
      </c>
      <c r="H131" s="50" t="n">
        <f aca="false">ROUND(G131*0.75,0)</f>
        <v>205</v>
      </c>
      <c r="I131" s="70"/>
    </row>
    <row r="132" customFormat="false" ht="21" hidden="false" customHeight="true" outlineLevel="0" collapsed="false">
      <c r="B132" s="37"/>
      <c r="C132" s="62" t="s">
        <v>154</v>
      </c>
      <c r="D132" s="46" t="n">
        <v>71</v>
      </c>
      <c r="E132" s="47" t="s">
        <v>15</v>
      </c>
      <c r="F132" s="48" t="n">
        <v>2.1</v>
      </c>
      <c r="G132" s="49" t="n">
        <v>284</v>
      </c>
      <c r="H132" s="50" t="n">
        <f aca="false">ROUND(G132*0.75,0)</f>
        <v>213</v>
      </c>
      <c r="I132" s="70"/>
    </row>
    <row r="133" customFormat="false" ht="21" hidden="false" customHeight="true" outlineLevel="0" collapsed="false">
      <c r="B133" s="37"/>
      <c r="C133" s="62" t="s">
        <v>155</v>
      </c>
      <c r="D133" s="46" t="n">
        <v>72</v>
      </c>
      <c r="E133" s="47" t="s">
        <v>15</v>
      </c>
      <c r="F133" s="48" t="n">
        <v>2.1</v>
      </c>
      <c r="G133" s="49" t="n">
        <v>273</v>
      </c>
      <c r="H133" s="50" t="n">
        <f aca="false">ROUND(G133*0.75,0)</f>
        <v>205</v>
      </c>
      <c r="I133" s="70"/>
    </row>
    <row r="134" customFormat="false" ht="21" hidden="false" customHeight="true" outlineLevel="0" collapsed="false">
      <c r="B134" s="37"/>
      <c r="C134" s="62" t="s">
        <v>156</v>
      </c>
      <c r="D134" s="46" t="n">
        <v>73</v>
      </c>
      <c r="E134" s="47" t="s">
        <v>15</v>
      </c>
      <c r="F134" s="48" t="n">
        <v>2.1</v>
      </c>
      <c r="G134" s="49" t="n">
        <v>284</v>
      </c>
      <c r="H134" s="50" t="n">
        <f aca="false">ROUND(G134*0.75,0)</f>
        <v>213</v>
      </c>
      <c r="I134" s="70"/>
    </row>
    <row r="135" customFormat="false" ht="21" hidden="false" customHeight="true" outlineLevel="0" collapsed="false">
      <c r="B135" s="82"/>
      <c r="C135" s="64" t="s">
        <v>157</v>
      </c>
      <c r="D135" s="65" t="n">
        <v>74</v>
      </c>
      <c r="E135" s="66" t="s">
        <v>15</v>
      </c>
      <c r="F135" s="67" t="n">
        <v>2.1</v>
      </c>
      <c r="G135" s="68" t="n">
        <v>284</v>
      </c>
      <c r="H135" s="69" t="n">
        <f aca="false">ROUND(G135*0.75,0)</f>
        <v>213</v>
      </c>
      <c r="I135" s="73"/>
    </row>
    <row r="136" customFormat="false" ht="14.25" hidden="false" customHeight="true" outlineLevel="0" collapsed="false">
      <c r="B136" s="59"/>
      <c r="C136" s="60" t="s">
        <v>158</v>
      </c>
      <c r="D136" s="39" t="n">
        <v>1</v>
      </c>
      <c r="E136" s="40" t="s">
        <v>15</v>
      </c>
      <c r="F136" s="41" t="n">
        <v>1.3</v>
      </c>
      <c r="G136" s="42" t="n">
        <v>207</v>
      </c>
      <c r="H136" s="43" t="n">
        <f aca="false">ROUND(G136*0.75,0)</f>
        <v>155</v>
      </c>
      <c r="I136" s="61"/>
    </row>
    <row r="137" customFormat="false" ht="14.25" hidden="false" customHeight="true" outlineLevel="0" collapsed="false">
      <c r="B137" s="37"/>
      <c r="C137" s="62" t="s">
        <v>159</v>
      </c>
      <c r="D137" s="46" t="n">
        <v>3</v>
      </c>
      <c r="E137" s="47" t="s">
        <v>15</v>
      </c>
      <c r="F137" s="48" t="n">
        <v>1.3</v>
      </c>
      <c r="G137" s="49" t="n">
        <v>207</v>
      </c>
      <c r="H137" s="50" t="n">
        <f aca="false">ROUND(G137*0.75,0)</f>
        <v>155</v>
      </c>
      <c r="I137" s="63"/>
    </row>
    <row r="138" customFormat="false" ht="14.25" hidden="false" customHeight="true" outlineLevel="0" collapsed="false">
      <c r="B138" s="37"/>
      <c r="C138" s="62" t="s">
        <v>160</v>
      </c>
      <c r="D138" s="46" t="n">
        <v>4</v>
      </c>
      <c r="E138" s="47" t="s">
        <v>15</v>
      </c>
      <c r="F138" s="48" t="n">
        <v>1.3</v>
      </c>
      <c r="G138" s="49" t="n">
        <v>207</v>
      </c>
      <c r="H138" s="50" t="n">
        <f aca="false">ROUND(G138*0.75,0)</f>
        <v>155</v>
      </c>
      <c r="I138" s="63"/>
    </row>
    <row r="139" customFormat="false" ht="14.25" hidden="false" customHeight="true" outlineLevel="0" collapsed="false">
      <c r="B139" s="37"/>
      <c r="C139" s="62" t="s">
        <v>161</v>
      </c>
      <c r="D139" s="46" t="n">
        <v>5</v>
      </c>
      <c r="E139" s="47" t="s">
        <v>15</v>
      </c>
      <c r="F139" s="48" t="n">
        <v>1.3</v>
      </c>
      <c r="G139" s="49" t="n">
        <v>207</v>
      </c>
      <c r="H139" s="50" t="n">
        <f aca="false">ROUND(G139*0.75,0)</f>
        <v>155</v>
      </c>
      <c r="I139" s="63"/>
    </row>
    <row r="140" customFormat="false" ht="14.25" hidden="false" customHeight="true" outlineLevel="0" collapsed="false">
      <c r="B140" s="37"/>
      <c r="C140" s="62" t="s">
        <v>162</v>
      </c>
      <c r="D140" s="46" t="n">
        <v>6</v>
      </c>
      <c r="E140" s="47" t="s">
        <v>15</v>
      </c>
      <c r="F140" s="48" t="n">
        <v>1.3</v>
      </c>
      <c r="G140" s="49" t="n">
        <v>207</v>
      </c>
      <c r="H140" s="50" t="n">
        <f aca="false">ROUND(G140*0.75,0)</f>
        <v>155</v>
      </c>
      <c r="I140" s="63"/>
    </row>
    <row r="141" customFormat="false" ht="14.25" hidden="false" customHeight="true" outlineLevel="0" collapsed="false">
      <c r="B141" s="37"/>
      <c r="C141" s="62" t="s">
        <v>163</v>
      </c>
      <c r="D141" s="46" t="n">
        <v>7</v>
      </c>
      <c r="E141" s="47" t="s">
        <v>15</v>
      </c>
      <c r="F141" s="48" t="n">
        <v>1.3</v>
      </c>
      <c r="G141" s="49" t="n">
        <v>207</v>
      </c>
      <c r="H141" s="50" t="n">
        <f aca="false">ROUND(G141*0.75,0)</f>
        <v>155</v>
      </c>
      <c r="I141" s="80"/>
    </row>
    <row r="142" customFormat="false" ht="14.25" hidden="false" customHeight="true" outlineLevel="0" collapsed="false">
      <c r="B142" s="37"/>
      <c r="C142" s="62" t="s">
        <v>164</v>
      </c>
      <c r="D142" s="46" t="n">
        <v>10</v>
      </c>
      <c r="E142" s="47" t="s">
        <v>15</v>
      </c>
      <c r="F142" s="48" t="n">
        <v>1.3</v>
      </c>
      <c r="G142" s="49" t="n">
        <v>207</v>
      </c>
      <c r="H142" s="50" t="n">
        <f aca="false">ROUND(G142*0.75,0)</f>
        <v>155</v>
      </c>
      <c r="I142" s="63"/>
    </row>
    <row r="143" customFormat="false" ht="14.25" hidden="false" customHeight="true" outlineLevel="0" collapsed="false">
      <c r="B143" s="37"/>
      <c r="C143" s="62" t="s">
        <v>165</v>
      </c>
      <c r="D143" s="46" t="n">
        <v>16</v>
      </c>
      <c r="E143" s="47" t="s">
        <v>15</v>
      </c>
      <c r="F143" s="48" t="n">
        <v>1.3</v>
      </c>
      <c r="G143" s="49" t="n">
        <v>207</v>
      </c>
      <c r="H143" s="50" t="n">
        <f aca="false">ROUND(G143*0.75,0)</f>
        <v>155</v>
      </c>
      <c r="I143" s="63"/>
    </row>
    <row r="144" customFormat="false" ht="14.25" hidden="false" customHeight="true" outlineLevel="0" collapsed="false">
      <c r="B144" s="37"/>
      <c r="C144" s="62" t="s">
        <v>166</v>
      </c>
      <c r="D144" s="46" t="n">
        <v>17</v>
      </c>
      <c r="E144" s="47" t="s">
        <v>15</v>
      </c>
      <c r="F144" s="48" t="n">
        <v>1.3</v>
      </c>
      <c r="G144" s="49" t="n">
        <v>207</v>
      </c>
      <c r="H144" s="50" t="n">
        <f aca="false">ROUND(G144*0.75,0)</f>
        <v>155</v>
      </c>
      <c r="I144" s="63"/>
    </row>
    <row r="145" customFormat="false" ht="14.25" hidden="false" customHeight="true" outlineLevel="0" collapsed="false">
      <c r="B145" s="82"/>
      <c r="C145" s="64" t="s">
        <v>167</v>
      </c>
      <c r="D145" s="65" t="n">
        <v>18</v>
      </c>
      <c r="E145" s="66" t="s">
        <v>15</v>
      </c>
      <c r="F145" s="67" t="n">
        <v>1.3</v>
      </c>
      <c r="G145" s="68" t="n">
        <v>207</v>
      </c>
      <c r="H145" s="69" t="n">
        <f aca="false">ROUND(G145*0.75,0)</f>
        <v>155</v>
      </c>
      <c r="I145" s="81"/>
    </row>
    <row r="146" customFormat="false" ht="14.25" hidden="false" customHeight="true" outlineLevel="0" collapsed="false">
      <c r="B146" s="37"/>
      <c r="C146" s="37" t="s">
        <v>168</v>
      </c>
      <c r="D146" s="53" t="s">
        <v>169</v>
      </c>
      <c r="E146" s="75" t="s">
        <v>15</v>
      </c>
      <c r="F146" s="55" t="n">
        <v>1.7</v>
      </c>
      <c r="G146" s="56" t="n">
        <v>253</v>
      </c>
      <c r="H146" s="57" t="n">
        <f aca="false">ROUND(G146*0.75,0)</f>
        <v>190</v>
      </c>
      <c r="I146" s="79"/>
    </row>
    <row r="147" customFormat="false" ht="14.25" hidden="false" customHeight="true" outlineLevel="0" collapsed="false">
      <c r="B147" s="37"/>
      <c r="C147" s="45" t="s">
        <v>170</v>
      </c>
      <c r="D147" s="46" t="n">
        <v>2</v>
      </c>
      <c r="E147" s="47" t="s">
        <v>15</v>
      </c>
      <c r="F147" s="48" t="n">
        <v>1.7</v>
      </c>
      <c r="G147" s="49" t="n">
        <v>253</v>
      </c>
      <c r="H147" s="50" t="n">
        <f aca="false">ROUND(G147*0.75,0)</f>
        <v>190</v>
      </c>
      <c r="I147" s="63"/>
    </row>
    <row r="148" customFormat="false" ht="14.25" hidden="false" customHeight="true" outlineLevel="0" collapsed="false">
      <c r="B148" s="37"/>
      <c r="C148" s="45" t="s">
        <v>171</v>
      </c>
      <c r="D148" s="46" t="n">
        <v>3</v>
      </c>
      <c r="E148" s="47" t="s">
        <v>15</v>
      </c>
      <c r="F148" s="48" t="n">
        <v>1.7</v>
      </c>
      <c r="G148" s="49" t="n">
        <v>253</v>
      </c>
      <c r="H148" s="50" t="n">
        <f aca="false">ROUND(G148*0.75,0)</f>
        <v>190</v>
      </c>
      <c r="I148" s="70"/>
    </row>
    <row r="149" customFormat="false" ht="14.25" hidden="false" customHeight="true" outlineLevel="0" collapsed="false">
      <c r="B149" s="37"/>
      <c r="C149" s="45" t="s">
        <v>172</v>
      </c>
      <c r="D149" s="46" t="n">
        <v>4</v>
      </c>
      <c r="E149" s="47" t="s">
        <v>15</v>
      </c>
      <c r="F149" s="48" t="n">
        <v>1.7</v>
      </c>
      <c r="G149" s="49" t="n">
        <v>253</v>
      </c>
      <c r="H149" s="50" t="n">
        <f aca="false">ROUND(G149*0.75,0)</f>
        <v>190</v>
      </c>
      <c r="I149" s="70"/>
    </row>
    <row r="150" customFormat="false" ht="14.25" hidden="false" customHeight="true" outlineLevel="0" collapsed="false">
      <c r="B150" s="37"/>
      <c r="C150" s="45" t="s">
        <v>173</v>
      </c>
      <c r="D150" s="46" t="n">
        <v>5</v>
      </c>
      <c r="E150" s="47" t="s">
        <v>15</v>
      </c>
      <c r="F150" s="48" t="n">
        <v>1.7</v>
      </c>
      <c r="G150" s="49" t="n">
        <v>253</v>
      </c>
      <c r="H150" s="50" t="n">
        <f aca="false">ROUND(G150*0.75,0)</f>
        <v>190</v>
      </c>
      <c r="I150" s="70"/>
    </row>
    <row r="151" customFormat="false" ht="14.25" hidden="false" customHeight="true" outlineLevel="0" collapsed="false">
      <c r="B151" s="37"/>
      <c r="C151" s="45" t="s">
        <v>174</v>
      </c>
      <c r="D151" s="46" t="n">
        <v>6</v>
      </c>
      <c r="E151" s="47" t="s">
        <v>15</v>
      </c>
      <c r="F151" s="48" t="n">
        <v>1.7</v>
      </c>
      <c r="G151" s="49" t="n">
        <v>253</v>
      </c>
      <c r="H151" s="50" t="n">
        <f aca="false">ROUND(G151*0.75,0)</f>
        <v>190</v>
      </c>
      <c r="I151" s="70"/>
    </row>
    <row r="152" customFormat="false" ht="14.25" hidden="false" customHeight="true" outlineLevel="0" collapsed="false">
      <c r="B152" s="37"/>
      <c r="C152" s="45" t="s">
        <v>175</v>
      </c>
      <c r="D152" s="46" t="n">
        <v>7</v>
      </c>
      <c r="E152" s="47" t="s">
        <v>15</v>
      </c>
      <c r="F152" s="48" t="n">
        <v>1.7</v>
      </c>
      <c r="G152" s="49" t="n">
        <v>253</v>
      </c>
      <c r="H152" s="50" t="n">
        <f aca="false">ROUND(G152*0.75,0)</f>
        <v>190</v>
      </c>
      <c r="I152" s="70"/>
    </row>
    <row r="153" customFormat="false" ht="14.25" hidden="false" customHeight="true" outlineLevel="0" collapsed="false">
      <c r="B153" s="37"/>
      <c r="C153" s="45" t="s">
        <v>176</v>
      </c>
      <c r="D153" s="46" t="n">
        <v>8</v>
      </c>
      <c r="E153" s="47" t="s">
        <v>15</v>
      </c>
      <c r="F153" s="48" t="n">
        <v>1.7</v>
      </c>
      <c r="G153" s="49" t="n">
        <v>253</v>
      </c>
      <c r="H153" s="50" t="n">
        <f aca="false">ROUND(G153*0.75,0)</f>
        <v>190</v>
      </c>
      <c r="I153" s="70"/>
    </row>
    <row r="154" customFormat="false" ht="14.25" hidden="false" customHeight="true" outlineLevel="0" collapsed="false">
      <c r="B154" s="37"/>
      <c r="C154" s="45" t="s">
        <v>177</v>
      </c>
      <c r="D154" s="46" t="s">
        <v>178</v>
      </c>
      <c r="E154" s="47" t="s">
        <v>15</v>
      </c>
      <c r="F154" s="48" t="n">
        <v>1.7</v>
      </c>
      <c r="G154" s="49" t="n">
        <v>253</v>
      </c>
      <c r="H154" s="50" t="n">
        <f aca="false">ROUND(G154*0.75,0)</f>
        <v>190</v>
      </c>
      <c r="I154" s="70"/>
    </row>
    <row r="155" customFormat="false" ht="14.25" hidden="false" customHeight="true" outlineLevel="0" collapsed="false">
      <c r="B155" s="37"/>
      <c r="C155" s="45" t="s">
        <v>179</v>
      </c>
      <c r="D155" s="46" t="s">
        <v>33</v>
      </c>
      <c r="E155" s="47" t="s">
        <v>15</v>
      </c>
      <c r="F155" s="48" t="n">
        <v>1.7</v>
      </c>
      <c r="G155" s="49" t="n">
        <v>253</v>
      </c>
      <c r="H155" s="50" t="n">
        <f aca="false">ROUND(G155*0.75,0)</f>
        <v>190</v>
      </c>
      <c r="I155" s="63"/>
    </row>
    <row r="156" customFormat="false" ht="14.25" hidden="false" customHeight="true" outlineLevel="0" collapsed="false">
      <c r="B156" s="37"/>
      <c r="C156" s="45" t="s">
        <v>180</v>
      </c>
      <c r="D156" s="46" t="s">
        <v>35</v>
      </c>
      <c r="E156" s="47" t="s">
        <v>15</v>
      </c>
      <c r="F156" s="48" t="n">
        <v>1.7</v>
      </c>
      <c r="G156" s="49" t="n">
        <v>253</v>
      </c>
      <c r="H156" s="50" t="n">
        <f aca="false">ROUND(G156*0.75,0)</f>
        <v>190</v>
      </c>
      <c r="I156" s="70"/>
    </row>
    <row r="157" customFormat="false" ht="14.25" hidden="false" customHeight="true" outlineLevel="0" collapsed="false">
      <c r="B157" s="37"/>
      <c r="C157" s="45" t="s">
        <v>181</v>
      </c>
      <c r="D157" s="46" t="n">
        <v>12</v>
      </c>
      <c r="E157" s="47" t="s">
        <v>15</v>
      </c>
      <c r="F157" s="48" t="n">
        <v>1.7</v>
      </c>
      <c r="G157" s="49" t="n">
        <v>253</v>
      </c>
      <c r="H157" s="50" t="n">
        <f aca="false">ROUND(G157*0.75,0)</f>
        <v>190</v>
      </c>
      <c r="I157" s="70"/>
    </row>
    <row r="158" customFormat="false" ht="14.25" hidden="false" customHeight="true" outlineLevel="0" collapsed="false">
      <c r="B158" s="37"/>
      <c r="C158" s="45" t="s">
        <v>182</v>
      </c>
      <c r="D158" s="46" t="n">
        <v>13</v>
      </c>
      <c r="E158" s="47" t="s">
        <v>15</v>
      </c>
      <c r="F158" s="48" t="n">
        <v>1.7</v>
      </c>
      <c r="G158" s="49" t="n">
        <v>253</v>
      </c>
      <c r="H158" s="50" t="n">
        <f aca="false">ROUND(G158*0.75,0)</f>
        <v>190</v>
      </c>
      <c r="I158" s="70"/>
    </row>
    <row r="159" customFormat="false" ht="14.25" hidden="false" customHeight="true" outlineLevel="0" collapsed="false">
      <c r="B159" s="37"/>
      <c r="C159" s="45" t="s">
        <v>183</v>
      </c>
      <c r="D159" s="46" t="n">
        <v>14</v>
      </c>
      <c r="E159" s="47" t="s">
        <v>15</v>
      </c>
      <c r="F159" s="48" t="n">
        <v>1.7</v>
      </c>
      <c r="G159" s="84" t="n">
        <v>253</v>
      </c>
      <c r="H159" s="85" t="n">
        <f aca="false">ROUND(G159*0.75,0)</f>
        <v>190</v>
      </c>
      <c r="I159" s="58"/>
    </row>
    <row r="160" customFormat="false" ht="14.25" hidden="false" customHeight="true" outlineLevel="0" collapsed="false">
      <c r="B160" s="37"/>
      <c r="C160" s="64" t="s">
        <v>184</v>
      </c>
      <c r="D160" s="65" t="n">
        <v>15</v>
      </c>
      <c r="E160" s="66" t="s">
        <v>15</v>
      </c>
      <c r="F160" s="67" t="n">
        <v>1.7</v>
      </c>
      <c r="G160" s="68" t="n">
        <v>253</v>
      </c>
      <c r="H160" s="69" t="n">
        <f aca="false">ROUND(G160*0.75,0)</f>
        <v>190</v>
      </c>
      <c r="I160" s="81"/>
    </row>
    <row r="161" customFormat="false" ht="14.25" hidden="false" customHeight="true" outlineLevel="0" collapsed="false">
      <c r="B161" s="37"/>
      <c r="C161" s="38" t="s">
        <v>185</v>
      </c>
      <c r="D161" s="39" t="n">
        <v>54</v>
      </c>
      <c r="E161" s="40" t="s">
        <v>15</v>
      </c>
      <c r="F161" s="41" t="n">
        <v>2.1</v>
      </c>
      <c r="G161" s="86" t="n">
        <v>284</v>
      </c>
      <c r="H161" s="87" t="n">
        <f aca="false">ROUND(G161*0.75,0)</f>
        <v>213</v>
      </c>
      <c r="I161" s="79"/>
    </row>
    <row r="162" customFormat="false" ht="14.25" hidden="false" customHeight="true" outlineLevel="0" collapsed="false">
      <c r="B162" s="37"/>
      <c r="C162" s="72" t="s">
        <v>186</v>
      </c>
      <c r="D162" s="71" t="n">
        <v>55</v>
      </c>
      <c r="E162" s="75" t="s">
        <v>15</v>
      </c>
      <c r="F162" s="76" t="n">
        <v>2.1</v>
      </c>
      <c r="G162" s="49" t="n">
        <v>284</v>
      </c>
      <c r="H162" s="50" t="n">
        <f aca="false">ROUND(G162*0.75,0)</f>
        <v>213</v>
      </c>
      <c r="I162" s="70"/>
    </row>
    <row r="163" customFormat="false" ht="14.25" hidden="false" customHeight="true" outlineLevel="0" collapsed="false">
      <c r="B163" s="37"/>
      <c r="C163" s="72" t="s">
        <v>187</v>
      </c>
      <c r="D163" s="71" t="n">
        <v>56</v>
      </c>
      <c r="E163" s="75" t="s">
        <v>15</v>
      </c>
      <c r="F163" s="76" t="n">
        <v>2.1</v>
      </c>
      <c r="G163" s="49" t="n">
        <v>284</v>
      </c>
      <c r="H163" s="50" t="n">
        <f aca="false">ROUND(G163*0.75,0)</f>
        <v>213</v>
      </c>
      <c r="I163" s="70"/>
    </row>
    <row r="164" customFormat="false" ht="14.25" hidden="false" customHeight="true" outlineLevel="0" collapsed="false">
      <c r="B164" s="37"/>
      <c r="C164" s="72" t="s">
        <v>188</v>
      </c>
      <c r="D164" s="71" t="n">
        <v>57</v>
      </c>
      <c r="E164" s="75" t="s">
        <v>15</v>
      </c>
      <c r="F164" s="76" t="n">
        <v>2.1</v>
      </c>
      <c r="G164" s="49" t="n">
        <v>284</v>
      </c>
      <c r="H164" s="50" t="n">
        <f aca="false">ROUND(G164*0.75,0)</f>
        <v>213</v>
      </c>
      <c r="I164" s="70"/>
    </row>
    <row r="165" customFormat="false" ht="14.25" hidden="false" customHeight="true" outlineLevel="0" collapsed="false">
      <c r="B165" s="37"/>
      <c r="C165" s="72" t="s">
        <v>189</v>
      </c>
      <c r="D165" s="71" t="n">
        <v>58</v>
      </c>
      <c r="E165" s="75" t="s">
        <v>15</v>
      </c>
      <c r="F165" s="76" t="n">
        <v>2.1</v>
      </c>
      <c r="G165" s="49" t="n">
        <v>284</v>
      </c>
      <c r="H165" s="50" t="n">
        <f aca="false">ROUND(G165*0.75,0)</f>
        <v>213</v>
      </c>
      <c r="I165" s="70"/>
    </row>
    <row r="166" customFormat="false" ht="14.25" hidden="false" customHeight="true" outlineLevel="0" collapsed="false">
      <c r="B166" s="37"/>
      <c r="C166" s="72" t="s">
        <v>190</v>
      </c>
      <c r="D166" s="71" t="n">
        <v>59</v>
      </c>
      <c r="E166" s="75" t="s">
        <v>15</v>
      </c>
      <c r="F166" s="76" t="n">
        <v>2.1</v>
      </c>
      <c r="G166" s="49" t="n">
        <v>284</v>
      </c>
      <c r="H166" s="50" t="n">
        <f aca="false">ROUND(G166*0.75,0)</f>
        <v>213</v>
      </c>
      <c r="I166" s="70"/>
    </row>
    <row r="167" customFormat="false" ht="14.25" hidden="false" customHeight="true" outlineLevel="0" collapsed="false">
      <c r="B167" s="37"/>
      <c r="C167" s="72" t="s">
        <v>191</v>
      </c>
      <c r="D167" s="71" t="n">
        <v>60</v>
      </c>
      <c r="E167" s="75" t="s">
        <v>15</v>
      </c>
      <c r="F167" s="76" t="n">
        <v>2.1</v>
      </c>
      <c r="G167" s="49" t="n">
        <v>284</v>
      </c>
      <c r="H167" s="50" t="n">
        <f aca="false">ROUND(G167*0.75,0)</f>
        <v>213</v>
      </c>
      <c r="I167" s="70"/>
    </row>
    <row r="168" customFormat="false" ht="14.25" hidden="false" customHeight="true" outlineLevel="0" collapsed="false">
      <c r="B168" s="37"/>
      <c r="C168" s="72" t="s">
        <v>192</v>
      </c>
      <c r="D168" s="71" t="n">
        <v>61</v>
      </c>
      <c r="E168" s="75" t="s">
        <v>15</v>
      </c>
      <c r="F168" s="76" t="n">
        <v>2.1</v>
      </c>
      <c r="G168" s="49" t="n">
        <v>284</v>
      </c>
      <c r="H168" s="50" t="n">
        <f aca="false">ROUND(G168*0.75,0)</f>
        <v>213</v>
      </c>
      <c r="I168" s="70"/>
    </row>
    <row r="169" customFormat="false" ht="14.25" hidden="false" customHeight="true" outlineLevel="0" collapsed="false">
      <c r="B169" s="37"/>
      <c r="C169" s="72" t="s">
        <v>193</v>
      </c>
      <c r="D169" s="71" t="n">
        <v>62</v>
      </c>
      <c r="E169" s="75" t="s">
        <v>15</v>
      </c>
      <c r="F169" s="76" t="n">
        <v>2.1</v>
      </c>
      <c r="G169" s="49" t="n">
        <v>284</v>
      </c>
      <c r="H169" s="50" t="n">
        <f aca="false">ROUND(G169*0.75,0)</f>
        <v>213</v>
      </c>
      <c r="I169" s="70"/>
    </row>
    <row r="170" customFormat="false" ht="14.25" hidden="false" customHeight="true" outlineLevel="0" collapsed="false">
      <c r="B170" s="37"/>
      <c r="C170" s="45" t="s">
        <v>194</v>
      </c>
      <c r="D170" s="46" t="n">
        <v>63</v>
      </c>
      <c r="E170" s="47" t="s">
        <v>15</v>
      </c>
      <c r="F170" s="48" t="n">
        <v>2.1</v>
      </c>
      <c r="G170" s="49" t="n">
        <v>284</v>
      </c>
      <c r="H170" s="50" t="n">
        <f aca="false">ROUND(G170*0.75,0)</f>
        <v>213</v>
      </c>
      <c r="I170" s="70"/>
    </row>
    <row r="171" customFormat="false" ht="14.25" hidden="false" customHeight="true" outlineLevel="0" collapsed="false">
      <c r="B171" s="37"/>
      <c r="C171" s="45" t="s">
        <v>195</v>
      </c>
      <c r="D171" s="46" t="n">
        <v>64</v>
      </c>
      <c r="E171" s="47" t="s">
        <v>15</v>
      </c>
      <c r="F171" s="48" t="n">
        <v>2.1</v>
      </c>
      <c r="G171" s="49" t="n">
        <v>284</v>
      </c>
      <c r="H171" s="50" t="n">
        <f aca="false">ROUND(G171*0.75,0)</f>
        <v>213</v>
      </c>
      <c r="I171" s="70"/>
    </row>
    <row r="172" customFormat="false" ht="14.25" hidden="false" customHeight="true" outlineLevel="0" collapsed="false">
      <c r="B172" s="37"/>
      <c r="C172" s="45" t="s">
        <v>196</v>
      </c>
      <c r="D172" s="46" t="n">
        <v>65</v>
      </c>
      <c r="E172" s="47" t="s">
        <v>15</v>
      </c>
      <c r="F172" s="48" t="n">
        <v>2.1</v>
      </c>
      <c r="G172" s="49" t="n">
        <v>284</v>
      </c>
      <c r="H172" s="50" t="n">
        <f aca="false">ROUND(G172*0.75,0)</f>
        <v>213</v>
      </c>
      <c r="I172" s="70"/>
    </row>
    <row r="173" customFormat="false" ht="14.25" hidden="false" customHeight="true" outlineLevel="0" collapsed="false">
      <c r="B173" s="37"/>
      <c r="C173" s="45" t="s">
        <v>197</v>
      </c>
      <c r="D173" s="46" t="n">
        <v>66</v>
      </c>
      <c r="E173" s="47" t="s">
        <v>15</v>
      </c>
      <c r="F173" s="48" t="n">
        <v>2.1</v>
      </c>
      <c r="G173" s="49" t="n">
        <v>284</v>
      </c>
      <c r="H173" s="50" t="n">
        <f aca="false">ROUND(G173*0.75,0)</f>
        <v>213</v>
      </c>
      <c r="I173" s="70"/>
    </row>
    <row r="174" customFormat="false" ht="14.25" hidden="false" customHeight="true" outlineLevel="0" collapsed="false">
      <c r="B174" s="37"/>
      <c r="C174" s="45" t="s">
        <v>198</v>
      </c>
      <c r="D174" s="46" t="n">
        <v>67</v>
      </c>
      <c r="E174" s="47" t="s">
        <v>15</v>
      </c>
      <c r="F174" s="48" t="n">
        <v>2.1</v>
      </c>
      <c r="G174" s="49" t="n">
        <v>284</v>
      </c>
      <c r="H174" s="50" t="n">
        <f aca="false">ROUND(G174*0.75,0)</f>
        <v>213</v>
      </c>
      <c r="I174" s="70"/>
    </row>
    <row r="175" customFormat="false" ht="14.25" hidden="false" customHeight="true" outlineLevel="0" collapsed="false">
      <c r="B175" s="82"/>
      <c r="C175" s="64" t="s">
        <v>199</v>
      </c>
      <c r="D175" s="65" t="n">
        <v>68</v>
      </c>
      <c r="E175" s="66" t="s">
        <v>15</v>
      </c>
      <c r="F175" s="67" t="n">
        <v>2.1</v>
      </c>
      <c r="G175" s="68" t="n">
        <v>284</v>
      </c>
      <c r="H175" s="69" t="n">
        <f aca="false">ROUND(G175*0.75,0)</f>
        <v>213</v>
      </c>
      <c r="I175" s="88"/>
    </row>
    <row r="176" customFormat="false" ht="14.25" hidden="false" customHeight="true" outlineLevel="0" collapsed="false">
      <c r="B176" s="37"/>
      <c r="C176" s="37" t="s">
        <v>200</v>
      </c>
      <c r="D176" s="53" t="s">
        <v>201</v>
      </c>
      <c r="E176" s="75" t="s">
        <v>15</v>
      </c>
      <c r="F176" s="55" t="n">
        <v>1.2</v>
      </c>
      <c r="G176" s="56" t="n">
        <v>185</v>
      </c>
      <c r="H176" s="57" t="n">
        <f aca="false">ROUND(G176*0.75,0)</f>
        <v>139</v>
      </c>
      <c r="I176" s="79"/>
    </row>
    <row r="177" customFormat="false" ht="14.25" hidden="false" customHeight="true" outlineLevel="0" collapsed="false">
      <c r="B177" s="37"/>
      <c r="C177" s="45" t="s">
        <v>202</v>
      </c>
      <c r="D177" s="46" t="s">
        <v>203</v>
      </c>
      <c r="E177" s="47" t="s">
        <v>15</v>
      </c>
      <c r="F177" s="48" t="n">
        <v>1.2</v>
      </c>
      <c r="G177" s="49" t="n">
        <v>185</v>
      </c>
      <c r="H177" s="50" t="n">
        <f aca="false">ROUND(G177*0.75,0)</f>
        <v>139</v>
      </c>
      <c r="I177" s="70"/>
    </row>
    <row r="178" customFormat="false" ht="14.25" hidden="false" customHeight="true" outlineLevel="0" collapsed="false">
      <c r="B178" s="37"/>
      <c r="C178" s="45" t="s">
        <v>204</v>
      </c>
      <c r="D178" s="46" t="s">
        <v>205</v>
      </c>
      <c r="E178" s="47" t="s">
        <v>15</v>
      </c>
      <c r="F178" s="48" t="n">
        <v>1.2</v>
      </c>
      <c r="G178" s="49" t="n">
        <v>185</v>
      </c>
      <c r="H178" s="50" t="n">
        <f aca="false">ROUND(G178*0.75,0)</f>
        <v>139</v>
      </c>
      <c r="I178" s="70"/>
    </row>
    <row r="179" customFormat="false" ht="14.25" hidden="false" customHeight="true" outlineLevel="0" collapsed="false">
      <c r="B179" s="37"/>
      <c r="C179" s="45" t="s">
        <v>206</v>
      </c>
      <c r="D179" s="46" t="s">
        <v>207</v>
      </c>
      <c r="E179" s="47" t="s">
        <v>15</v>
      </c>
      <c r="F179" s="48" t="n">
        <v>1.2</v>
      </c>
      <c r="G179" s="49" t="n">
        <v>185</v>
      </c>
      <c r="H179" s="50" t="n">
        <f aca="false">ROUND(G179*0.75,0)</f>
        <v>139</v>
      </c>
      <c r="I179" s="70"/>
    </row>
    <row r="180" customFormat="false" ht="14.25" hidden="false" customHeight="true" outlineLevel="0" collapsed="false">
      <c r="B180" s="37"/>
      <c r="C180" s="45" t="s">
        <v>208</v>
      </c>
      <c r="D180" s="46" t="s">
        <v>209</v>
      </c>
      <c r="E180" s="47" t="s">
        <v>15</v>
      </c>
      <c r="F180" s="48" t="n">
        <v>1.2</v>
      </c>
      <c r="G180" s="49" t="n">
        <v>185</v>
      </c>
      <c r="H180" s="50" t="n">
        <f aca="false">ROUND(G180*0.75,0)</f>
        <v>139</v>
      </c>
      <c r="I180" s="70"/>
    </row>
    <row r="181" customFormat="false" ht="14.25" hidden="false" customHeight="true" outlineLevel="0" collapsed="false">
      <c r="B181" s="37"/>
      <c r="C181" s="45" t="s">
        <v>210</v>
      </c>
      <c r="D181" s="46" t="s">
        <v>211</v>
      </c>
      <c r="E181" s="47" t="s">
        <v>15</v>
      </c>
      <c r="F181" s="48" t="n">
        <v>1.2</v>
      </c>
      <c r="G181" s="49" t="n">
        <v>185</v>
      </c>
      <c r="H181" s="50" t="n">
        <f aca="false">ROUND(G181*0.75,0)</f>
        <v>139</v>
      </c>
      <c r="I181" s="70"/>
    </row>
    <row r="182" customFormat="false" ht="14.25" hidden="false" customHeight="true" outlineLevel="0" collapsed="false">
      <c r="B182" s="37"/>
      <c r="C182" s="45" t="s">
        <v>212</v>
      </c>
      <c r="D182" s="46" t="s">
        <v>213</v>
      </c>
      <c r="E182" s="47" t="s">
        <v>15</v>
      </c>
      <c r="F182" s="48" t="n">
        <v>1.2</v>
      </c>
      <c r="G182" s="49" t="n">
        <v>185</v>
      </c>
      <c r="H182" s="50" t="n">
        <f aca="false">ROUND(G182*0.75,0)</f>
        <v>139</v>
      </c>
      <c r="I182" s="70"/>
    </row>
    <row r="183" customFormat="false" ht="14.25" hidden="false" customHeight="true" outlineLevel="0" collapsed="false">
      <c r="B183" s="37"/>
      <c r="C183" s="45" t="s">
        <v>214</v>
      </c>
      <c r="D183" s="46" t="s">
        <v>215</v>
      </c>
      <c r="E183" s="47" t="s">
        <v>15</v>
      </c>
      <c r="F183" s="48" t="n">
        <v>1.2</v>
      </c>
      <c r="G183" s="49" t="n">
        <v>185</v>
      </c>
      <c r="H183" s="50" t="n">
        <f aca="false">ROUND(G183*0.75,0)</f>
        <v>139</v>
      </c>
      <c r="I183" s="70"/>
    </row>
    <row r="184" customFormat="false" ht="14.25" hidden="false" customHeight="true" outlineLevel="0" collapsed="false">
      <c r="B184" s="37"/>
      <c r="C184" s="45" t="s">
        <v>216</v>
      </c>
      <c r="D184" s="46" t="s">
        <v>217</v>
      </c>
      <c r="E184" s="47" t="s">
        <v>15</v>
      </c>
      <c r="F184" s="48" t="n">
        <v>1.2</v>
      </c>
      <c r="G184" s="49" t="n">
        <v>185</v>
      </c>
      <c r="H184" s="50" t="n">
        <f aca="false">ROUND(G184*0.75,0)</f>
        <v>139</v>
      </c>
      <c r="I184" s="70"/>
    </row>
    <row r="185" customFormat="false" ht="14.25" hidden="false" customHeight="true" outlineLevel="0" collapsed="false">
      <c r="B185" s="37"/>
      <c r="C185" s="45" t="s">
        <v>218</v>
      </c>
      <c r="D185" s="46" t="s">
        <v>219</v>
      </c>
      <c r="E185" s="47" t="s">
        <v>15</v>
      </c>
      <c r="F185" s="48" t="n">
        <v>1.2</v>
      </c>
      <c r="G185" s="49" t="n">
        <v>185</v>
      </c>
      <c r="H185" s="50" t="n">
        <f aca="false">ROUND(G185*0.75,0)</f>
        <v>139</v>
      </c>
      <c r="I185" s="70"/>
    </row>
    <row r="186" customFormat="false" ht="14.25" hidden="false" customHeight="true" outlineLevel="0" collapsed="false">
      <c r="B186" s="37"/>
      <c r="C186" s="45" t="s">
        <v>220</v>
      </c>
      <c r="D186" s="46" t="s">
        <v>221</v>
      </c>
      <c r="E186" s="47" t="s">
        <v>15</v>
      </c>
      <c r="F186" s="48" t="n">
        <v>1.2</v>
      </c>
      <c r="G186" s="49" t="n">
        <v>185</v>
      </c>
      <c r="H186" s="50" t="n">
        <f aca="false">ROUND(G186*0.75,0)</f>
        <v>139</v>
      </c>
      <c r="I186" s="70"/>
    </row>
    <row r="187" customFormat="false" ht="14.25" hidden="false" customHeight="true" outlineLevel="0" collapsed="false">
      <c r="B187" s="37"/>
      <c r="C187" s="45" t="s">
        <v>222</v>
      </c>
      <c r="D187" s="46" t="s">
        <v>223</v>
      </c>
      <c r="E187" s="47" t="s">
        <v>15</v>
      </c>
      <c r="F187" s="48" t="n">
        <v>1.2</v>
      </c>
      <c r="G187" s="49" t="n">
        <v>185</v>
      </c>
      <c r="H187" s="50" t="n">
        <f aca="false">ROUND(G187*0.75,0)</f>
        <v>139</v>
      </c>
      <c r="I187" s="70"/>
    </row>
    <row r="188" customFormat="false" ht="14.25" hidden="false" customHeight="true" outlineLevel="0" collapsed="false">
      <c r="B188" s="37"/>
      <c r="C188" s="45" t="s">
        <v>224</v>
      </c>
      <c r="D188" s="46" t="s">
        <v>225</v>
      </c>
      <c r="E188" s="47" t="s">
        <v>15</v>
      </c>
      <c r="F188" s="48" t="n">
        <v>1.2</v>
      </c>
      <c r="G188" s="49" t="n">
        <v>185</v>
      </c>
      <c r="H188" s="50" t="n">
        <f aca="false">ROUND(G188*0.75,0)</f>
        <v>139</v>
      </c>
      <c r="I188" s="70"/>
    </row>
    <row r="189" customFormat="false" ht="14.25" hidden="false" customHeight="true" outlineLevel="0" collapsed="false">
      <c r="B189" s="37"/>
      <c r="C189" s="45" t="s">
        <v>226</v>
      </c>
      <c r="D189" s="46" t="s">
        <v>227</v>
      </c>
      <c r="E189" s="47" t="s">
        <v>15</v>
      </c>
      <c r="F189" s="48" t="n">
        <v>1.2</v>
      </c>
      <c r="G189" s="84" t="n">
        <v>185</v>
      </c>
      <c r="H189" s="85" t="n">
        <f aca="false">ROUND(G189*0.75,0)</f>
        <v>139</v>
      </c>
      <c r="I189" s="70"/>
    </row>
    <row r="190" customFormat="false" ht="14.25" hidden="false" customHeight="true" outlineLevel="0" collapsed="false">
      <c r="B190" s="37"/>
      <c r="C190" s="45" t="s">
        <v>228</v>
      </c>
      <c r="D190" s="46" t="s">
        <v>229</v>
      </c>
      <c r="E190" s="47" t="s">
        <v>15</v>
      </c>
      <c r="F190" s="48" t="n">
        <v>1.2</v>
      </c>
      <c r="G190" s="49" t="n">
        <v>185</v>
      </c>
      <c r="H190" s="50" t="n">
        <f aca="false">ROUND(G190*0.75,0)</f>
        <v>139</v>
      </c>
      <c r="I190" s="70"/>
    </row>
    <row r="191" customFormat="false" ht="14.25" hidden="false" customHeight="true" outlineLevel="0" collapsed="false">
      <c r="B191" s="37"/>
      <c r="C191" s="45" t="s">
        <v>230</v>
      </c>
      <c r="D191" s="46" t="s">
        <v>231</v>
      </c>
      <c r="E191" s="47" t="s">
        <v>15</v>
      </c>
      <c r="F191" s="48" t="n">
        <v>1.2</v>
      </c>
      <c r="G191" s="49" t="n">
        <v>185</v>
      </c>
      <c r="H191" s="50" t="n">
        <f aca="false">ROUND(G191*0.75,0)</f>
        <v>139</v>
      </c>
      <c r="I191" s="70"/>
    </row>
    <row r="192" customFormat="false" ht="14.25" hidden="false" customHeight="true" outlineLevel="0" collapsed="false">
      <c r="B192" s="37"/>
      <c r="C192" s="45" t="s">
        <v>232</v>
      </c>
      <c r="D192" s="46" t="s">
        <v>233</v>
      </c>
      <c r="E192" s="47" t="s">
        <v>15</v>
      </c>
      <c r="F192" s="48" t="n">
        <v>1.2</v>
      </c>
      <c r="G192" s="49" t="n">
        <v>185</v>
      </c>
      <c r="H192" s="50" t="n">
        <f aca="false">ROUND(G192*0.75,0)</f>
        <v>139</v>
      </c>
      <c r="I192" s="70"/>
    </row>
    <row r="193" customFormat="false" ht="14.25" hidden="false" customHeight="true" outlineLevel="0" collapsed="false">
      <c r="B193" s="37"/>
      <c r="C193" s="45" t="s">
        <v>234</v>
      </c>
      <c r="D193" s="46" t="s">
        <v>235</v>
      </c>
      <c r="E193" s="47" t="s">
        <v>15</v>
      </c>
      <c r="F193" s="48" t="n">
        <v>1.2</v>
      </c>
      <c r="G193" s="49" t="n">
        <v>185</v>
      </c>
      <c r="H193" s="50" t="n">
        <f aca="false">ROUND(G193*0.75,0)</f>
        <v>139</v>
      </c>
      <c r="I193" s="70"/>
    </row>
    <row r="194" customFormat="false" ht="14.25" hidden="false" customHeight="true" outlineLevel="0" collapsed="false">
      <c r="B194" s="37"/>
      <c r="C194" s="45" t="s">
        <v>236</v>
      </c>
      <c r="D194" s="46" t="s">
        <v>237</v>
      </c>
      <c r="E194" s="47" t="s">
        <v>15</v>
      </c>
      <c r="F194" s="48" t="n">
        <v>1.2</v>
      </c>
      <c r="G194" s="49" t="n">
        <v>185</v>
      </c>
      <c r="H194" s="50" t="n">
        <f aca="false">ROUND(G194*0.75,0)</f>
        <v>139</v>
      </c>
      <c r="I194" s="70"/>
    </row>
    <row r="195" customFormat="false" ht="14.25" hidden="false" customHeight="true" outlineLevel="0" collapsed="false">
      <c r="B195" s="37"/>
      <c r="C195" s="64" t="s">
        <v>238</v>
      </c>
      <c r="D195" s="65" t="s">
        <v>239</v>
      </c>
      <c r="E195" s="66" t="s">
        <v>15</v>
      </c>
      <c r="F195" s="67" t="n">
        <v>1.2</v>
      </c>
      <c r="G195" s="68" t="n">
        <v>185</v>
      </c>
      <c r="H195" s="69" t="n">
        <f aca="false">ROUND(G195*0.75,0)</f>
        <v>139</v>
      </c>
      <c r="I195" s="88"/>
    </row>
    <row r="196" customFormat="false" ht="34.5" hidden="false" customHeight="true" outlineLevel="0" collapsed="false">
      <c r="B196" s="59"/>
      <c r="C196" s="37" t="s">
        <v>240</v>
      </c>
      <c r="D196" s="53" t="s">
        <v>241</v>
      </c>
      <c r="E196" s="75" t="s">
        <v>15</v>
      </c>
      <c r="F196" s="55" t="n">
        <v>2.3</v>
      </c>
      <c r="G196" s="56" t="n">
        <v>356</v>
      </c>
      <c r="H196" s="57" t="n">
        <f aca="false">ROUND(G196*0.75,0)</f>
        <v>267</v>
      </c>
      <c r="I196" s="79"/>
    </row>
    <row r="197" customFormat="false" ht="34.5" hidden="false" customHeight="true" outlineLevel="0" collapsed="false">
      <c r="B197" s="37"/>
      <c r="C197" s="45" t="s">
        <v>242</v>
      </c>
      <c r="D197" s="46" t="s">
        <v>243</v>
      </c>
      <c r="E197" s="47" t="s">
        <v>15</v>
      </c>
      <c r="F197" s="48" t="n">
        <v>2.3</v>
      </c>
      <c r="G197" s="49" t="n">
        <v>356</v>
      </c>
      <c r="H197" s="50" t="n">
        <f aca="false">ROUND(G197*0.75,0)</f>
        <v>267</v>
      </c>
      <c r="I197" s="70"/>
    </row>
    <row r="198" customFormat="false" ht="34.5" hidden="false" customHeight="true" outlineLevel="0" collapsed="false">
      <c r="B198" s="37"/>
      <c r="C198" s="45" t="s">
        <v>244</v>
      </c>
      <c r="D198" s="46" t="s">
        <v>245</v>
      </c>
      <c r="E198" s="47" t="s">
        <v>15</v>
      </c>
      <c r="F198" s="48" t="n">
        <v>2.3</v>
      </c>
      <c r="G198" s="49" t="n">
        <v>356</v>
      </c>
      <c r="H198" s="50" t="n">
        <f aca="false">ROUND(G198*0.75,0)</f>
        <v>267</v>
      </c>
      <c r="I198" s="70"/>
    </row>
    <row r="199" customFormat="false" ht="34.5" hidden="false" customHeight="true" outlineLevel="0" collapsed="false">
      <c r="B199" s="82"/>
      <c r="C199" s="64" t="s">
        <v>246</v>
      </c>
      <c r="D199" s="65" t="s">
        <v>247</v>
      </c>
      <c r="E199" s="66" t="s">
        <v>15</v>
      </c>
      <c r="F199" s="67" t="n">
        <v>2.3</v>
      </c>
      <c r="G199" s="68" t="n">
        <v>356</v>
      </c>
      <c r="H199" s="69" t="n">
        <f aca="false">ROUND(G199*0.75,0)</f>
        <v>267</v>
      </c>
      <c r="I199" s="88"/>
    </row>
    <row r="200" customFormat="false" ht="14.25" hidden="false" customHeight="true" outlineLevel="0" collapsed="false">
      <c r="B200" s="59"/>
      <c r="C200" s="60" t="s">
        <v>248</v>
      </c>
      <c r="D200" s="39" t="n">
        <v>1</v>
      </c>
      <c r="E200" s="40" t="s">
        <v>15</v>
      </c>
      <c r="F200" s="41" t="n">
        <v>5</v>
      </c>
      <c r="G200" s="42" t="n">
        <v>305</v>
      </c>
      <c r="H200" s="43" t="n">
        <f aca="false">ROUND(G200*0.75,0)</f>
        <v>229</v>
      </c>
      <c r="I200" s="79"/>
    </row>
    <row r="201" customFormat="false" ht="14.25" hidden="false" customHeight="true" outlineLevel="0" collapsed="false">
      <c r="B201" s="37"/>
      <c r="C201" s="62" t="s">
        <v>249</v>
      </c>
      <c r="D201" s="46" t="n">
        <v>2</v>
      </c>
      <c r="E201" s="47" t="s">
        <v>15</v>
      </c>
      <c r="F201" s="48" t="n">
        <v>5</v>
      </c>
      <c r="G201" s="49" t="n">
        <v>305</v>
      </c>
      <c r="H201" s="50" t="n">
        <f aca="false">ROUND(G201*0.75,0)</f>
        <v>229</v>
      </c>
      <c r="I201" s="80"/>
    </row>
    <row r="202" customFormat="false" ht="14.25" hidden="false" customHeight="true" outlineLevel="0" collapsed="false">
      <c r="B202" s="37"/>
      <c r="C202" s="62" t="s">
        <v>250</v>
      </c>
      <c r="D202" s="46" t="n">
        <v>4</v>
      </c>
      <c r="E202" s="47" t="s">
        <v>15</v>
      </c>
      <c r="F202" s="48" t="n">
        <v>5</v>
      </c>
      <c r="G202" s="49" t="n">
        <v>305</v>
      </c>
      <c r="H202" s="50" t="n">
        <f aca="false">ROUND(G202*0.75,0)</f>
        <v>229</v>
      </c>
      <c r="I202" s="63"/>
    </row>
    <row r="203" customFormat="false" ht="14.25" hidden="false" customHeight="true" outlineLevel="0" collapsed="false">
      <c r="B203" s="37"/>
      <c r="C203" s="62" t="s">
        <v>251</v>
      </c>
      <c r="D203" s="46" t="n">
        <v>5</v>
      </c>
      <c r="E203" s="47" t="s">
        <v>15</v>
      </c>
      <c r="F203" s="48" t="n">
        <v>5</v>
      </c>
      <c r="G203" s="49" t="n">
        <v>305</v>
      </c>
      <c r="H203" s="50" t="n">
        <f aca="false">ROUND(G203*0.75,0)</f>
        <v>229</v>
      </c>
      <c r="I203" s="63"/>
    </row>
    <row r="204" customFormat="false" ht="14.25" hidden="false" customHeight="true" outlineLevel="0" collapsed="false">
      <c r="B204" s="37"/>
      <c r="C204" s="62" t="s">
        <v>252</v>
      </c>
      <c r="D204" s="46" t="n">
        <v>6</v>
      </c>
      <c r="E204" s="47" t="s">
        <v>15</v>
      </c>
      <c r="F204" s="48" t="n">
        <v>5</v>
      </c>
      <c r="G204" s="49" t="n">
        <v>305</v>
      </c>
      <c r="H204" s="50" t="n">
        <f aca="false">ROUND(G204*0.75,0)</f>
        <v>229</v>
      </c>
      <c r="I204" s="80"/>
    </row>
    <row r="205" customFormat="false" ht="14.25" hidden="false" customHeight="true" outlineLevel="0" collapsed="false">
      <c r="B205" s="37"/>
      <c r="C205" s="62" t="s">
        <v>253</v>
      </c>
      <c r="D205" s="46" t="n">
        <v>7</v>
      </c>
      <c r="E205" s="47" t="s">
        <v>15</v>
      </c>
      <c r="F205" s="48" t="n">
        <v>5</v>
      </c>
      <c r="G205" s="49" t="n">
        <v>305</v>
      </c>
      <c r="H205" s="50" t="n">
        <f aca="false">ROUND(G205*0.75,0)</f>
        <v>229</v>
      </c>
      <c r="I205" s="80"/>
    </row>
    <row r="206" customFormat="false" ht="14.25" hidden="false" customHeight="true" outlineLevel="0" collapsed="false">
      <c r="B206" s="82"/>
      <c r="C206" s="89" t="s">
        <v>254</v>
      </c>
      <c r="D206" s="90" t="n">
        <v>8</v>
      </c>
      <c r="E206" s="91" t="s">
        <v>15</v>
      </c>
      <c r="F206" s="92" t="n">
        <v>5</v>
      </c>
      <c r="G206" s="84" t="n">
        <v>305</v>
      </c>
      <c r="H206" s="85" t="n">
        <f aca="false">ROUND(G206*0.75,0)</f>
        <v>229</v>
      </c>
      <c r="I206" s="93"/>
    </row>
    <row r="207" customFormat="false" ht="30.75" hidden="false" customHeight="true" outlineLevel="0" collapsed="false">
      <c r="B207" s="37"/>
      <c r="C207" s="38" t="s">
        <v>255</v>
      </c>
      <c r="D207" s="39" t="s">
        <v>233</v>
      </c>
      <c r="E207" s="40"/>
      <c r="F207" s="41"/>
      <c r="G207" s="42" t="n">
        <v>1184</v>
      </c>
      <c r="H207" s="43" t="n">
        <f aca="false">ROUND(G207*0.75,0)</f>
        <v>888</v>
      </c>
      <c r="I207" s="44"/>
    </row>
    <row r="208" customFormat="false" ht="30.75" hidden="false" customHeight="true" outlineLevel="0" collapsed="false">
      <c r="B208" s="37"/>
      <c r="C208" s="45" t="s">
        <v>256</v>
      </c>
      <c r="D208" s="46" t="s">
        <v>257</v>
      </c>
      <c r="E208" s="47"/>
      <c r="F208" s="48"/>
      <c r="G208" s="49" t="n">
        <v>1184</v>
      </c>
      <c r="H208" s="50" t="n">
        <f aca="false">ROUND(G208*0.75,0)</f>
        <v>888</v>
      </c>
      <c r="I208" s="70"/>
    </row>
    <row r="209" customFormat="false" ht="30.75" hidden="false" customHeight="true" outlineLevel="0" collapsed="false">
      <c r="B209" s="37"/>
      <c r="C209" s="37" t="s">
        <v>258</v>
      </c>
      <c r="D209" s="53" t="s">
        <v>259</v>
      </c>
      <c r="E209" s="54"/>
      <c r="F209" s="55"/>
      <c r="G209" s="56" t="n">
        <v>1184</v>
      </c>
      <c r="H209" s="57" t="n">
        <f aca="false">ROUND(G209*0.75,0)</f>
        <v>888</v>
      </c>
      <c r="I209" s="70"/>
    </row>
    <row r="210" customFormat="false" ht="30.75" hidden="false" customHeight="true" outlineLevel="0" collapsed="false">
      <c r="B210" s="37"/>
      <c r="C210" s="64" t="s">
        <v>260</v>
      </c>
      <c r="D210" s="65" t="s">
        <v>261</v>
      </c>
      <c r="E210" s="66"/>
      <c r="F210" s="67"/>
      <c r="G210" s="68" t="n">
        <v>1184</v>
      </c>
      <c r="H210" s="69" t="n">
        <f aca="false">ROUND(G210*0.75,0)</f>
        <v>888</v>
      </c>
      <c r="I210" s="88"/>
    </row>
    <row r="211" customFormat="false" ht="30.75" hidden="false" customHeight="true" outlineLevel="0" collapsed="false">
      <c r="B211" s="37"/>
      <c r="C211" s="38" t="s">
        <v>262</v>
      </c>
      <c r="D211" s="39" t="s">
        <v>233</v>
      </c>
      <c r="E211" s="40"/>
      <c r="F211" s="41"/>
      <c r="G211" s="42" t="n">
        <v>592</v>
      </c>
      <c r="H211" s="43" t="n">
        <f aca="false">ROUND(G211*0.75,0)</f>
        <v>444</v>
      </c>
      <c r="I211" s="44"/>
    </row>
    <row r="212" customFormat="false" ht="30.75" hidden="false" customHeight="true" outlineLevel="0" collapsed="false">
      <c r="B212" s="37"/>
      <c r="C212" s="45" t="s">
        <v>263</v>
      </c>
      <c r="D212" s="46" t="s">
        <v>257</v>
      </c>
      <c r="E212" s="47"/>
      <c r="F212" s="48"/>
      <c r="G212" s="49" t="n">
        <v>592</v>
      </c>
      <c r="H212" s="50" t="n">
        <f aca="false">ROUND(G212*0.75,0)</f>
        <v>444</v>
      </c>
      <c r="I212" s="70"/>
    </row>
    <row r="213" customFormat="false" ht="30.75" hidden="false" customHeight="true" outlineLevel="0" collapsed="false">
      <c r="B213" s="37"/>
      <c r="C213" s="45" t="s">
        <v>264</v>
      </c>
      <c r="D213" s="46" t="s">
        <v>259</v>
      </c>
      <c r="E213" s="47"/>
      <c r="F213" s="48"/>
      <c r="G213" s="49" t="n">
        <v>592</v>
      </c>
      <c r="H213" s="50" t="n">
        <f aca="false">ROUND(G213*0.75,0)</f>
        <v>444</v>
      </c>
      <c r="I213" s="70"/>
    </row>
    <row r="214" customFormat="false" ht="30.75" hidden="false" customHeight="true" outlineLevel="0" collapsed="false">
      <c r="B214" s="37"/>
      <c r="C214" s="64" t="s">
        <v>265</v>
      </c>
      <c r="D214" s="65" t="s">
        <v>261</v>
      </c>
      <c r="E214" s="66"/>
      <c r="F214" s="67"/>
      <c r="G214" s="68" t="n">
        <v>592</v>
      </c>
      <c r="H214" s="69" t="n">
        <f aca="false">ROUND(G214*0.75,0)</f>
        <v>444</v>
      </c>
      <c r="I214" s="88"/>
    </row>
    <row r="215" customFormat="false" ht="14.25" hidden="false" customHeight="true" outlineLevel="0" collapsed="false">
      <c r="B215" s="59"/>
      <c r="C215" s="72" t="s">
        <v>266</v>
      </c>
      <c r="D215" s="71" t="s">
        <v>27</v>
      </c>
      <c r="E215" s="75" t="s">
        <v>15</v>
      </c>
      <c r="F215" s="76" t="n">
        <v>3.5</v>
      </c>
      <c r="G215" s="77" t="n">
        <v>223</v>
      </c>
      <c r="H215" s="78" t="n">
        <f aca="false">ROUND(G215*0.75,0)</f>
        <v>167</v>
      </c>
      <c r="I215" s="70"/>
    </row>
    <row r="216" customFormat="false" ht="14.25" hidden="false" customHeight="true" outlineLevel="0" collapsed="false">
      <c r="B216" s="37"/>
      <c r="C216" s="45" t="s">
        <v>267</v>
      </c>
      <c r="D216" s="46" t="s">
        <v>29</v>
      </c>
      <c r="E216" s="47" t="s">
        <v>15</v>
      </c>
      <c r="F216" s="48" t="n">
        <v>3.5</v>
      </c>
      <c r="G216" s="49" t="n">
        <v>223</v>
      </c>
      <c r="H216" s="50" t="n">
        <f aca="false">ROUND(G216*0.75,0)</f>
        <v>167</v>
      </c>
      <c r="I216" s="63"/>
    </row>
    <row r="217" customFormat="false" ht="14.25" hidden="false" customHeight="true" outlineLevel="0" collapsed="false">
      <c r="B217" s="37"/>
      <c r="C217" s="45" t="s">
        <v>268</v>
      </c>
      <c r="D217" s="46" t="s">
        <v>33</v>
      </c>
      <c r="E217" s="47" t="s">
        <v>15</v>
      </c>
      <c r="F217" s="48" t="n">
        <v>3.5</v>
      </c>
      <c r="G217" s="49" t="n">
        <v>223</v>
      </c>
      <c r="H217" s="50" t="n">
        <f aca="false">ROUND(G217*0.75,0)</f>
        <v>167</v>
      </c>
      <c r="I217" s="70"/>
    </row>
    <row r="218" customFormat="false" ht="14.25" hidden="false" customHeight="true" outlineLevel="0" collapsed="false">
      <c r="B218" s="37"/>
      <c r="C218" s="64" t="s">
        <v>269</v>
      </c>
      <c r="D218" s="65" t="s">
        <v>47</v>
      </c>
      <c r="E218" s="66" t="s">
        <v>15</v>
      </c>
      <c r="F218" s="67" t="n">
        <v>3.5</v>
      </c>
      <c r="G218" s="68" t="n">
        <v>223</v>
      </c>
      <c r="H218" s="69" t="n">
        <f aca="false">ROUND(G218*0.75,0)</f>
        <v>167</v>
      </c>
      <c r="I218" s="81"/>
    </row>
    <row r="219" customFormat="false" ht="14.25" hidden="false" customHeight="true" outlineLevel="0" collapsed="false">
      <c r="B219" s="37"/>
      <c r="C219" s="74" t="s">
        <v>270</v>
      </c>
      <c r="D219" s="71" t="s">
        <v>14</v>
      </c>
      <c r="E219" s="75" t="s">
        <v>15</v>
      </c>
      <c r="F219" s="76" t="n">
        <v>4.2</v>
      </c>
      <c r="G219" s="77" t="n">
        <v>362</v>
      </c>
      <c r="H219" s="78" t="n">
        <f aca="false">ROUND(G219*0.75,0)</f>
        <v>272</v>
      </c>
      <c r="I219" s="70"/>
    </row>
    <row r="220" customFormat="false" ht="14.25" hidden="false" customHeight="true" outlineLevel="0" collapsed="false">
      <c r="B220" s="37"/>
      <c r="C220" s="62" t="s">
        <v>271</v>
      </c>
      <c r="D220" s="46" t="s">
        <v>17</v>
      </c>
      <c r="E220" s="47" t="s">
        <v>15</v>
      </c>
      <c r="F220" s="48" t="n">
        <v>4.2</v>
      </c>
      <c r="G220" s="49" t="n">
        <v>362</v>
      </c>
      <c r="H220" s="50" t="n">
        <f aca="false">ROUND(G220*0.75,0)</f>
        <v>272</v>
      </c>
      <c r="I220" s="70"/>
    </row>
    <row r="221" customFormat="false" ht="14.25" hidden="false" customHeight="true" outlineLevel="0" collapsed="false">
      <c r="B221" s="37"/>
      <c r="C221" s="62" t="s">
        <v>272</v>
      </c>
      <c r="D221" s="46" t="s">
        <v>19</v>
      </c>
      <c r="E221" s="47" t="s">
        <v>15</v>
      </c>
      <c r="F221" s="48" t="n">
        <v>4.2</v>
      </c>
      <c r="G221" s="49" t="n">
        <v>362</v>
      </c>
      <c r="H221" s="50" t="n">
        <f aca="false">ROUND(G221*0.75,0)</f>
        <v>272</v>
      </c>
      <c r="I221" s="70"/>
    </row>
    <row r="222" customFormat="false" ht="14.25" hidden="false" customHeight="true" outlineLevel="0" collapsed="false">
      <c r="B222" s="37"/>
      <c r="C222" s="62" t="s">
        <v>273</v>
      </c>
      <c r="D222" s="46" t="s">
        <v>21</v>
      </c>
      <c r="E222" s="47" t="s">
        <v>15</v>
      </c>
      <c r="F222" s="48" t="n">
        <v>4.2</v>
      </c>
      <c r="G222" s="49" t="n">
        <v>362</v>
      </c>
      <c r="H222" s="50" t="n">
        <f aca="false">ROUND(G222*0.75,0)</f>
        <v>272</v>
      </c>
      <c r="I222" s="70"/>
    </row>
    <row r="223" customFormat="false" ht="14.25" hidden="false" customHeight="true" outlineLevel="0" collapsed="false">
      <c r="B223" s="37"/>
      <c r="C223" s="62" t="s">
        <v>274</v>
      </c>
      <c r="D223" s="46" t="s">
        <v>23</v>
      </c>
      <c r="E223" s="47" t="s">
        <v>15</v>
      </c>
      <c r="F223" s="48" t="n">
        <v>4.2</v>
      </c>
      <c r="G223" s="49" t="n">
        <v>362</v>
      </c>
      <c r="H223" s="50" t="n">
        <f aca="false">ROUND(G223*0.75,0)</f>
        <v>272</v>
      </c>
      <c r="I223" s="63"/>
    </row>
    <row r="224" customFormat="false" ht="14.25" hidden="false" customHeight="true" outlineLevel="0" collapsed="false">
      <c r="B224" s="37"/>
      <c r="C224" s="62" t="s">
        <v>275</v>
      </c>
      <c r="D224" s="46" t="s">
        <v>27</v>
      </c>
      <c r="E224" s="47" t="s">
        <v>15</v>
      </c>
      <c r="F224" s="48" t="n">
        <v>4.2</v>
      </c>
      <c r="G224" s="49" t="n">
        <v>362</v>
      </c>
      <c r="H224" s="50" t="n">
        <f aca="false">ROUND(G224*0.75,0)</f>
        <v>272</v>
      </c>
      <c r="I224" s="70"/>
    </row>
    <row r="225" customFormat="false" ht="14.25" hidden="false" customHeight="true" outlineLevel="0" collapsed="false">
      <c r="B225" s="37"/>
      <c r="C225" s="62" t="s">
        <v>276</v>
      </c>
      <c r="D225" s="46" t="s">
        <v>29</v>
      </c>
      <c r="E225" s="47" t="s">
        <v>15</v>
      </c>
      <c r="F225" s="48" t="n">
        <v>4.2</v>
      </c>
      <c r="G225" s="49" t="n">
        <v>362</v>
      </c>
      <c r="H225" s="50" t="n">
        <f aca="false">ROUND(G225*0.75,0)</f>
        <v>272</v>
      </c>
      <c r="I225" s="70"/>
    </row>
    <row r="226" customFormat="false" ht="14.25" hidden="false" customHeight="true" outlineLevel="0" collapsed="false">
      <c r="B226" s="37"/>
      <c r="C226" s="62" t="s">
        <v>277</v>
      </c>
      <c r="D226" s="46" t="s">
        <v>33</v>
      </c>
      <c r="E226" s="47" t="s">
        <v>15</v>
      </c>
      <c r="F226" s="48" t="n">
        <v>4.2</v>
      </c>
      <c r="G226" s="49" t="n">
        <v>362</v>
      </c>
      <c r="H226" s="50" t="n">
        <f aca="false">ROUND(G226*0.75,0)</f>
        <v>272</v>
      </c>
      <c r="I226" s="70"/>
    </row>
    <row r="227" customFormat="false" ht="14.25" hidden="false" customHeight="true" outlineLevel="0" collapsed="false">
      <c r="B227" s="37"/>
      <c r="C227" s="62" t="s">
        <v>278</v>
      </c>
      <c r="D227" s="46" t="s">
        <v>35</v>
      </c>
      <c r="E227" s="47" t="s">
        <v>15</v>
      </c>
      <c r="F227" s="48" t="n">
        <v>4.2</v>
      </c>
      <c r="G227" s="49" t="n">
        <v>362</v>
      </c>
      <c r="H227" s="50" t="n">
        <f aca="false">ROUND(G227*0.75,0)</f>
        <v>272</v>
      </c>
      <c r="I227" s="70"/>
    </row>
    <row r="228" customFormat="false" ht="14.25" hidden="false" customHeight="true" outlineLevel="0" collapsed="false">
      <c r="B228" s="82"/>
      <c r="C228" s="64" t="s">
        <v>279</v>
      </c>
      <c r="D228" s="65" t="s">
        <v>41</v>
      </c>
      <c r="E228" s="66" t="s">
        <v>15</v>
      </c>
      <c r="F228" s="67" t="n">
        <v>4.2</v>
      </c>
      <c r="G228" s="68" t="n">
        <v>362</v>
      </c>
      <c r="H228" s="69" t="n">
        <f aca="false">ROUND(G228*0.75,0)</f>
        <v>272</v>
      </c>
      <c r="I228" s="88"/>
    </row>
    <row r="229" customFormat="false" ht="60" hidden="false" customHeight="true" outlineLevel="0" collapsed="false">
      <c r="B229" s="37"/>
      <c r="C229" s="74" t="s">
        <v>280</v>
      </c>
      <c r="D229" s="71" t="s">
        <v>53</v>
      </c>
      <c r="E229" s="75" t="s">
        <v>15</v>
      </c>
      <c r="F229" s="76" t="n">
        <v>2.5</v>
      </c>
      <c r="G229" s="77" t="n">
        <v>223</v>
      </c>
      <c r="H229" s="78" t="n">
        <f aca="false">ROUND(G229*0.75,0)</f>
        <v>167</v>
      </c>
      <c r="I229" s="70"/>
    </row>
    <row r="230" customFormat="false" ht="60" hidden="false" customHeight="true" outlineLevel="0" collapsed="false">
      <c r="B230" s="82"/>
      <c r="C230" s="83" t="s">
        <v>281</v>
      </c>
      <c r="D230" s="65" t="n">
        <v>20</v>
      </c>
      <c r="E230" s="66" t="s">
        <v>15</v>
      </c>
      <c r="F230" s="67" t="n">
        <v>3.8</v>
      </c>
      <c r="G230" s="68" t="n">
        <v>223</v>
      </c>
      <c r="H230" s="69" t="n">
        <f aca="false">ROUND(G230*0.75,0)</f>
        <v>167</v>
      </c>
      <c r="I230" s="81"/>
    </row>
  </sheetData>
  <sheetProtection sheet="true" password="cc7b" selectLockedCells="true"/>
  <mergeCells count="14">
    <mergeCell ref="B2:C2"/>
    <mergeCell ref="F2:H2"/>
    <mergeCell ref="B3:C4"/>
    <mergeCell ref="G5:H5"/>
    <mergeCell ref="D8:F8"/>
    <mergeCell ref="G8:I8"/>
    <mergeCell ref="B10:B11"/>
    <mergeCell ref="C10:C11"/>
    <mergeCell ref="D10:D11"/>
    <mergeCell ref="E10:E11"/>
    <mergeCell ref="F10:F11"/>
    <mergeCell ref="G10:G11"/>
    <mergeCell ref="H10:H11"/>
    <mergeCell ref="I10:I11"/>
  </mergeCells>
  <conditionalFormatting sqref="I12:I230">
    <cfRule type="expression" priority="2" aboveAverage="0" equalAverage="0" bottom="0" percent="0" rank="0" text="" dxfId="0">
      <formula>LEN(TRIM(I12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1:38Z</dcterms:created>
  <dc:creator/>
  <dc:description/>
  <cp:keywords/>
  <dc:language>en-US</dc:language>
  <cp:lastModifiedBy>Юфа Олег</cp:lastModifiedBy>
  <cp:lastPrinted>2014-03-20T07:41:38Z</cp:lastPrinted>
  <dcterms:modified xsi:type="dcterms:W3CDTF">2015-09-02T13:19:31Z</dcterms:modified>
  <cp:revision>1</cp:revision>
  <dc:subject/>
  <dc:title/>
</cp:coreProperties>
</file>